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2036">
  <si>
    <t xml:space="preserve">RREO</t>
  </si>
  <si>
    <t xml:space="preserve">RELATÓRIO RESUMIDO DE EXECUÇÃO ORÇAMENTÁRIA </t>
  </si>
  <si>
    <t xml:space="preserve">VERSÃO: v6 </t>
  </si>
  <si>
    <t xml:space="preserve">VIGÊNCIA: 03/01/2018 </t>
  </si>
  <si>
    <t xml:space="preserve">Ente: 3546801 - Santa Isabel/SP</t>
  </si>
  <si>
    <t xml:space="preserve">Poder: E - Executivo</t>
  </si>
  <si>
    <t xml:space="preserve">Instituição: 7791 - Prefeitura Municipal de Santa Isabel - SP</t>
  </si>
  <si>
    <t xml:space="preserve">Exercício: 2018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18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B97=+'RREO-Anexo 01'!B98+'RREO-Anexo 01'!B99+'RREO-Anexo 01'!B100</t>
  </si>
  <si>
    <t xml:space="preserve">'RREO-Anexo 01'!C97=+'RREO-Anexo 01'!C98+'RREO-Anexo 01'!C99+'RREO-Anexo 01'!C100</t>
  </si>
  <si>
    <t xml:space="preserve">'RREO-Anexo 01'!F97=+'RREO-Anexo 01'!F98+'RREO-Anexo 01'!F99+'RREO-Anexo 01'!F100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2+'RREO-Anexo 01'!B160+'RREO-Anexo 01'!B161+'RREO-Anexo 01'!B162+'RREO-Anexo 01'!B168+'RREO-Anexo 01'!B177</t>
  </si>
  <si>
    <t xml:space="preserve">'RREO-Anexo 01'!C142=+'RREO-Anexo 01'!C143+'RREO-Anexo 01'!C147+'RREO-Anexo 01'!C152+'RREO-Anexo 01'!C160+'RREO-Anexo 01'!C161+'RREO-Anexo 01'!C162+'RREO-Anexo 01'!C168+'RREO-Anexo 01'!C177</t>
  </si>
  <si>
    <t xml:space="preserve">'RREO-Anexo 01'!D142=+'RREO-Anexo 01'!D143+'RREO-Anexo 01'!D147+'RREO-Anexo 01'!D152+'RREO-Anexo 01'!D160+'RREO-Anexo 01'!D161+'RREO-Anexo 01'!D162+'RREO-Anexo 01'!D168+'RREO-Anexo 01'!D177</t>
  </si>
  <si>
    <t xml:space="preserve">'RREO-Anexo 01'!F142=+'RREO-Anexo 01'!F143+'RREO-Anexo 01'!F147+'RREO-Anexo 01'!F152+'RREO-Anexo 01'!F160+'RREO-Anexo 01'!F161+'RREO-Anexo 01'!F162+'RREO-Anexo 01'!F168+'RREO-Anexo 01'!F177</t>
  </si>
  <si>
    <t xml:space="preserve">'RREO-Anexo 01'!H142=+'RREO-Anexo 01'!H143+'RREO-Anexo 01'!H147+'RREO-Anexo 01'!H152+'RREO-Anexo 01'!H160+'RREO-Anexo 01'!H161+'RREO-Anexo 01'!H162+'RREO-Anexo 01'!H168+'RREO-Anexo 01'!H177</t>
  </si>
  <si>
    <t xml:space="preserve">'RREO-Anexo 01'!B162=+'RREO-Anexo 01'!B163+'RREO-Anexo 01'!B164+'RREO-Anexo 01'!B165+'RREO-Anexo 01'!B166+'RREO-Anexo 01'!B167</t>
  </si>
  <si>
    <t xml:space="preserve">'RREO-Anexo 01'!C162=+'RREO-Anexo 01'!C163+'RREO-Anexo 01'!C164+'RREO-Anexo 01'!C165+'RREO-Anexo 01'!C166+'RREO-Anexo 01'!C167</t>
  </si>
  <si>
    <t xml:space="preserve">'RREO-Anexo 01'!D162=+'RREO-Anexo 01'!D163+'RREO-Anexo 01'!D164+'RREO-Anexo 01'!D165+'RREO-Anexo 01'!D166+'RREO-Anexo 01'!D167</t>
  </si>
  <si>
    <t xml:space="preserve">'RREO-Anexo 01'!F162=+'RREO-Anexo 01'!F163+'RREO-Anexo 01'!F164+'RREO-Anexo 01'!F165+'RREO-Anexo 01'!F166+'RREO-Anexo 01'!F167</t>
  </si>
  <si>
    <t xml:space="preserve">'RREO-Anexo 01'!H162=+'RREO-Anexo 01'!H163+'RREO-Anexo 01'!H164+'RREO-Anexo 01'!H165+'RREO-Anexo 01'!H166+'RREO-Anexo 01'!H167</t>
  </si>
  <si>
    <t xml:space="preserve">'RREO-Anexo 01'!B191=+'RREO-Anexo 01'!B195+'RREO-Anexo 01'!B197+'RREO-Anexo 01'!B196+'RREO-Anexo 01'!B192+'RREO-Anexo 01'!B193+'RREO-Anexo 01'!B194+'RREO-Anexo 01'!B199+'RREO-Anexo 01'!B198</t>
  </si>
  <si>
    <t xml:space="preserve">'RREO-Anexo 01'!C191=+'RREO-Anexo 01'!C195+'RREO-Anexo 01'!C197+'RREO-Anexo 01'!C196+'RREO-Anexo 01'!C192+'RREO-Anexo 01'!C193+'RREO-Anexo 01'!C194+'RREO-Anexo 01'!C199+'RREO-Anexo 01'!C198</t>
  </si>
  <si>
    <t xml:space="preserve">'RREO-Anexo 01'!D191=+'RREO-Anexo 01'!D195+'RREO-Anexo 01'!D197+'RREO-Anexo 01'!D196+'RREO-Anexo 01'!D192+'RREO-Anexo 01'!D193+'RREO-Anexo 01'!D194+'RREO-Anexo 01'!D199+'RREO-Anexo 01'!D198</t>
  </si>
  <si>
    <t xml:space="preserve">'RREO-Anexo 01'!F191=+'RREO-Anexo 01'!F195+'RREO-Anexo 01'!F197+'RREO-Anexo 01'!F196+'RREO-Anexo 01'!F192+'RREO-Anexo 01'!F193+'RREO-Anexo 01'!F194+'RREO-Anexo 01'!F199+'RREO-Anexo 01'!F198</t>
  </si>
  <si>
    <t xml:space="preserve">'RREO-Anexo 01'!H191=+'RREO-Anexo 01'!H195+'RREO-Anexo 01'!H197+'RREO-Anexo 01'!H196+'RREO-Anexo 01'!H192+'RREO-Anexo 01'!H193+'RREO-Anexo 01'!H194+'RREO-Anexo 01'!H199+'RREO-Anexo 01'!H198</t>
  </si>
  <si>
    <t xml:space="preserve">'RREO-Anexo 01'!B152=+'RREO-Anexo 01'!B153+'RREO-Anexo 01'!B154+'RREO-Anexo 01'!B155+'RREO-Anexo 01'!B158+'RREO-Anexo 01'!B159+'RREO-Anexo 01'!B156+'RREO-Anexo 01'!B157</t>
  </si>
  <si>
    <t xml:space="preserve">'RREO-Anexo 01'!C152=+'RREO-Anexo 01'!C153+'RREO-Anexo 01'!C154+'RREO-Anexo 01'!C155+'RREO-Anexo 01'!C158+'RREO-Anexo 01'!C159+'RREO-Anexo 01'!C156+'RREO-Anexo 01'!C157</t>
  </si>
  <si>
    <t xml:space="preserve">'RREO-Anexo 01'!D152=+'RREO-Anexo 01'!D153+'RREO-Anexo 01'!D154+'RREO-Anexo 01'!D155+'RREO-Anexo 01'!D158+'RREO-Anexo 01'!D159+'RREO-Anexo 01'!D156+'RREO-Anexo 01'!D157</t>
  </si>
  <si>
    <t xml:space="preserve">'RREO-Anexo 01'!F152=+'RREO-Anexo 01'!F153+'RREO-Anexo 01'!F154+'RREO-Anexo 01'!F155+'RREO-Anexo 01'!F158+'RREO-Anexo 01'!F159+'RREO-Anexo 01'!F156+'RREO-Anexo 01'!F157</t>
  </si>
  <si>
    <t xml:space="preserve">'RREO-Anexo 01'!H152=+'RREO-Anexo 01'!H153+'RREO-Anexo 01'!H154+'RREO-Anexo 01'!H155+'RREO-Anexo 01'!H158+'RREO-Anexo 01'!H159+'RREO-Anexo 01'!H156+'RREO-Anexo 01'!H157</t>
  </si>
  <si>
    <t xml:space="preserve">'RREO-Anexo 01'!B182=+'RREO-Anexo 01'!B183+'RREO-Anexo 01'!B186+'RREO-Anexo 01'!B190+'RREO-Anexo 01'!B191+'RREO-Anexo 01'!B200</t>
  </si>
  <si>
    <t xml:space="preserve">'RREO-Anexo 01'!C182=+'RREO-Anexo 01'!C183+'RREO-Anexo 01'!C186+'RREO-Anexo 01'!C190+'RREO-Anexo 01'!C191+'RREO-Anexo 01'!C200</t>
  </si>
  <si>
    <t xml:space="preserve">'RREO-Anexo 01'!D182=+'RREO-Anexo 01'!D183+'RREO-Anexo 01'!D186+'RREO-Anexo 01'!D190+'RREO-Anexo 01'!D191+'RREO-Anexo 01'!D200</t>
  </si>
  <si>
    <t xml:space="preserve">'RREO-Anexo 01'!F182=+'RREO-Anexo 01'!F183+'RREO-Anexo 01'!F186+'RREO-Anexo 01'!F190+'RREO-Anexo 01'!F191+'RREO-Anexo 01'!F200</t>
  </si>
  <si>
    <t xml:space="preserve">'RREO-Anexo 01'!H182=+'RREO-Anexo 01'!H183+'RREO-Anexo 01'!H186+'RREO-Anexo 01'!H190+'RREO-Anexo 01'!H191+'RREO-Anexo 01'!H200</t>
  </si>
  <si>
    <t xml:space="preserve">'RREO-Anexo 01'!B177=+'RREO-Anexo 01'!B181+'RREO-Anexo 01'!B179+'RREO-Anexo 01'!B178+'RREO-Anexo 01'!B180</t>
  </si>
  <si>
    <t xml:space="preserve">'RREO-Anexo 01'!C177=+'RREO-Anexo 01'!C181+'RREO-Anexo 01'!C179+'RREO-Anexo 01'!C178+'RREO-Anexo 01'!C180</t>
  </si>
  <si>
    <t xml:space="preserve">'RREO-Anexo 01'!D177=+'RREO-Anexo 01'!D181+'RREO-Anexo 01'!D179+'RREO-Anexo 01'!D178+'RREO-Anexo 01'!D180</t>
  </si>
  <si>
    <t xml:space="preserve">'RREO-Anexo 01'!F177=+'RREO-Anexo 01'!F181+'RREO-Anexo 01'!F179+'RREO-Anexo 01'!F178+'RREO-Anexo 01'!F180</t>
  </si>
  <si>
    <t xml:space="preserve">'RREO-Anexo 01'!H177=+'RREO-Anexo 01'!H181+'RREO-Anexo 01'!H179+'RREO-Anexo 01'!H178+'RREO-Anexo 01'!H180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+'RREO-Anexo 01'!B151</t>
  </si>
  <si>
    <t xml:space="preserve">'RREO-Anexo 01'!C147=+'RREO-Anexo 01'!C148+'RREO-Anexo 01'!C149+'RREO-Anexo 01'!C150+'RREO-Anexo 01'!C151</t>
  </si>
  <si>
    <t xml:space="preserve">'RREO-Anexo 01'!D147=+'RREO-Anexo 01'!D148+'RREO-Anexo 01'!D149+'RREO-Anexo 01'!D150+'RREO-Anexo 01'!D151</t>
  </si>
  <si>
    <t xml:space="preserve">'RREO-Anexo 01'!F147=+'RREO-Anexo 01'!F148+'RREO-Anexo 01'!F149+'RREO-Anexo 01'!F150+'RREO-Anexo 01'!F151</t>
  </si>
  <si>
    <t xml:space="preserve">'RREO-Anexo 01'!H147=+'RREO-Anexo 01'!H148+'RREO-Anexo 01'!H149+'RREO-Anexo 01'!H150+'RREO-Anexo 01'!H151</t>
  </si>
  <si>
    <t xml:space="preserve">'RREO-Anexo 01'!B186=+'RREO-Anexo 01'!B187+'RREO-Anexo 01'!B188+'RREO-Anexo 01'!B189</t>
  </si>
  <si>
    <t xml:space="preserve">'RREO-Anexo 01'!C186=+'RREO-Anexo 01'!C187+'RREO-Anexo 01'!C188+'RREO-Anexo 01'!C189</t>
  </si>
  <si>
    <t xml:space="preserve">'RREO-Anexo 01'!D186=+'RREO-Anexo 01'!D187+'RREO-Anexo 01'!D188+'RREO-Anexo 01'!D189</t>
  </si>
  <si>
    <t xml:space="preserve">'RREO-Anexo 01'!F186=+'RREO-Anexo 01'!F187+'RREO-Anexo 01'!F188+'RREO-Anexo 01'!F189</t>
  </si>
  <si>
    <t xml:space="preserve">'RREO-Anexo 01'!H186=+'RREO-Anexo 01'!H187+'RREO-Anexo 01'!H188+'RREO-Anexo 01'!H189</t>
  </si>
  <si>
    <t xml:space="preserve">'RREO-Anexo 01'!B168=+'RREO-Anexo 01'!B172+'RREO-Anexo 01'!B174+'RREO-Anexo 01'!B169+'RREO-Anexo 01'!B170+'RREO-Anexo 01'!B171+'RREO-Anexo 01'!B173+'RREO-Anexo 01'!B175+'RREO-Anexo 01'!B176</t>
  </si>
  <si>
    <t xml:space="preserve">'RREO-Anexo 01'!C168=+'RREO-Anexo 01'!C172+'RREO-Anexo 01'!C174+'RREO-Anexo 01'!C169+'RREO-Anexo 01'!C170+'RREO-Anexo 01'!C171+'RREO-Anexo 01'!C173+'RREO-Anexo 01'!C175+'RREO-Anexo 01'!C176</t>
  </si>
  <si>
    <t xml:space="preserve">'RREO-Anexo 01'!D168=+'RREO-Anexo 01'!D172+'RREO-Anexo 01'!D174+'RREO-Anexo 01'!D169+'RREO-Anexo 01'!D170+'RREO-Anexo 01'!D171+'RREO-Anexo 01'!D173+'RREO-Anexo 01'!D175+'RREO-Anexo 01'!D176</t>
  </si>
  <si>
    <t xml:space="preserve">'RREO-Anexo 01'!F168=+'RREO-Anexo 01'!F172+'RREO-Anexo 01'!F174+'RREO-Anexo 01'!F169+'RREO-Anexo 01'!F170+'RREO-Anexo 01'!F171+'RREO-Anexo 01'!F173+'RREO-Anexo 01'!F175+'RREO-Anexo 01'!F176</t>
  </si>
  <si>
    <t xml:space="preserve">'RREO-Anexo 01'!H168=+'RREO-Anexo 01'!H172+'RREO-Anexo 01'!H174+'RREO-Anexo 01'!H169+'RREO-Anexo 01'!H170+'RREO-Anexo 01'!H171+'RREO-Anexo 01'!H173+'RREO-Anexo 01'!H175+'RREO-Anexo 01'!H176</t>
  </si>
  <si>
    <t xml:space="preserve">'RREO-Anexo 01'!B200=+'RREO-Anexo 01'!B201+'RREO-Anexo 01'!B204+'RREO-Anexo 01'!B202+'RREO-Anexo 01'!B203</t>
  </si>
  <si>
    <t xml:space="preserve">'RREO-Anexo 01'!C200=+'RREO-Anexo 01'!C201+'RREO-Anexo 01'!C204+'RREO-Anexo 01'!C202+'RREO-Anexo 01'!C203</t>
  </si>
  <si>
    <t xml:space="preserve">'RREO-Anexo 01'!D200=+'RREO-Anexo 01'!D201+'RREO-Anexo 01'!D204+'RREO-Anexo 01'!D202+'RREO-Anexo 01'!D203</t>
  </si>
  <si>
    <t xml:space="preserve">'RREO-Anexo 01'!F200=+'RREO-Anexo 01'!F201+'RREO-Anexo 01'!F204+'RREO-Anexo 01'!F202+'RREO-Anexo 01'!F203</t>
  </si>
  <si>
    <t xml:space="preserve">'RREO-Anexo 01'!H200=+'RREO-Anexo 01'!H201+'RREO-Anexo 01'!H204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-'RREO-Anexo 04'!B49</t>
  </si>
  <si>
    <t xml:space="preserve">'RREO-Anexo 04'!C54=+'RREO-Anexo 04'!C21+'RREO-Anexo 04'!C50-'RREO-Anexo 04'!C49</t>
  </si>
  <si>
    <t xml:space="preserve">'RREO-Anexo 04'!D54=+'RREO-Anexo 04'!D21+'RREO-Anexo 04'!D50-'RREO-Anexo 04'!D49</t>
  </si>
  <si>
    <t xml:space="preserve">'RREO-Anexo 04'!E54=+'RREO-Anexo 04'!E21+'RREO-Anexo 04'!E50-'RREO-Anexo 04'!E49</t>
  </si>
  <si>
    <t xml:space="preserve">'RREO-Anexo 04'!B21=+'RREO-Anexo 04'!B22+'RREO-Anexo 04'!B41+'RREO-Anexo 04'!B45+'RREO-Anexo 04'!B46+'RREO-Anexo 04'!B31</t>
  </si>
  <si>
    <t xml:space="preserve">'RREO-Anexo 04'!C21=+'RREO-Anexo 04'!C22+'RREO-Anexo 04'!C41+'RREO-Anexo 04'!C45+'RREO-Anexo 04'!C46+'RREO-Anexo 04'!C31</t>
  </si>
  <si>
    <t xml:space="preserve">'RREO-Anexo 04'!D21=+'RREO-Anexo 04'!D22+'RREO-Anexo 04'!D41+'RREO-Anexo 04'!D45+'RREO-Anexo 04'!D46+'RREO-Anexo 04'!D31</t>
  </si>
  <si>
    <t xml:space="preserve">'RREO-Anexo 04'!E21=+'RREO-Anexo 04'!E22+'RREO-Anexo 04'!E41+'RREO-Anexo 04'!E45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6=+'RREO-Anexo 04'!B47+'RREO-Anexo 04'!B48+'RREO-Anexo 04'!B49</t>
  </si>
  <si>
    <t xml:space="preserve">'RREO-Anexo 04'!C46=+'RREO-Anexo 04'!C47+'RREO-Anexo 04'!C48+'RREO-Anexo 04'!C49</t>
  </si>
  <si>
    <t xml:space="preserve">'RREO-Anexo 04'!D46=+'RREO-Anexo 04'!D47+'RREO-Anexo 04'!D48+'RREO-Anexo 04'!D49</t>
  </si>
  <si>
    <t xml:space="preserve">'RREO-Anexo 04'!E46=+'RREO-Anexo 04'!E47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8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8 </t>
  </si>
  <si>
    <t xml:space="preserve">Até o Bimestre / 2017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Demais Receitas Correntes </t>
  </si>
  <si>
    <t xml:space="preserve">     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INSCRITAS EM RESTOS A PAGAR NÃO PROCESSADOS </t>
  </si>
  <si>
    <t xml:space="preserve">Em 2018 </t>
  </si>
  <si>
    <t xml:space="preserve">Em 2017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8 </t>
  </si>
  <si>
    <t xml:space="preserve">2017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    Em Regime de Parcelamento de Débitos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8 </t>
  </si>
  <si>
    <t xml:space="preserve">  JUROS E ENCARGOS ATIVOS (XXV) </t>
  </si>
  <si>
    <t xml:space="preserve">  JUROS E ENCARGO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7 (a) </t>
  </si>
  <si>
    <t xml:space="preserve">Até o Bimestre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OUTROS AJUSTES (XXXV) </t>
  </si>
  <si>
    <t xml:space="preserve">  RESULTADO NOMINAL AJUSTADO - Abaixo da Linha (XXXVI) = (XXXII - XXXIII - 
  IX + XXXIV + XXXV) </t>
  </si>
  <si>
    <t xml:space="preserve">Quadro: Resultado Primário - Abaixo da Linha </t>
  </si>
  <si>
    <t xml:space="preserve">Resultado Primário - Abaixo da Linha </t>
  </si>
  <si>
    <t xml:space="preserve">  RESULTADO PRIMÁRIO - Abaixo da Linha (XXXVII) = XXXVI - (XXV - XXVI) </t>
  </si>
  <si>
    <t xml:space="preserve">Quadro: Informações Adicionais </t>
  </si>
  <si>
    <t xml:space="preserve">Informações Adicionais </t>
  </si>
  <si>
    <t xml:space="preserve">  Recursos Arrecadados em Exercícios Anteriores - RPPS </t>
  </si>
  <si>
    <t xml:space="preserve">  Superávit Financeiro Utilizado para Abertura e Reabertura de Créditos 
  Adicionais </t>
  </si>
  <si>
    <t xml:space="preserve">  Reserva Orçamentária do RPPS </t>
  </si>
  <si>
    <t xml:space="preserve">Quadro: Quadro Opcional - Receitas Primárias </t>
  </si>
  <si>
    <t xml:space="preserve">Quadro Opcional - Receitas Primárias </t>
  </si>
  <si>
    <t xml:space="preserve">Quadro destinado aos entes da federação que estabeleceram as metas fiscais para 2018 
com base na metodologia definida na 7ª edição do MDF </t>
  </si>
  <si>
    <t xml:space="preserve">Receita Primárias </t>
  </si>
  <si>
    <t xml:space="preserve">  RECEITA PRIMÁRIA TOTAL (VII) = (I + VI) </t>
  </si>
  <si>
    <t xml:space="preserve">Quadro: Quadro Opcional - Despesas Primárias </t>
  </si>
  <si>
    <t xml:space="preserve">Quadro Opcional - Despesas Primárias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Despesas Primárias </t>
  </si>
  <si>
    <t xml:space="preserve">  DESPESA PRIMÁRIA TOTAL (XVIII) = (X + XV + XVI + XVII) </t>
  </si>
  <si>
    <t xml:space="preserve">  RESULTADO PRIMÁRIO (XIX) = (VII - XVIII) </t>
  </si>
  <si>
    <t xml:space="preserve">Quadro: Quadro Opcional - Discriminação da Meta Fiscal de Resultado Primário </t>
  </si>
  <si>
    <t xml:space="preserve">Quadro Opcional - Discriminação da Meta Fiscal de Resultado Primário </t>
  </si>
  <si>
    <t xml:space="preserve">Discriminação da Meta Fiscal de Resultado Primário </t>
  </si>
  <si>
    <t xml:space="preserve">  META DE RESULTADO PRIMÁRIO FIXADA NO ANEXO DE METAS FISCAIS DA LDO P/ O 
  EXERCÍCIO DE REFERÊNCIA </t>
  </si>
  <si>
    <t xml:space="preserve">Quadro: Quadro Opcional - Resultado Nominal </t>
  </si>
  <si>
    <t xml:space="preserve">Quadro Opcional - Resultado Nominal </t>
  </si>
  <si>
    <t xml:space="preserve">No Bimestre (VIc -VIb) </t>
  </si>
  <si>
    <t xml:space="preserve">Até o Bimestre (VIc - VIa) </t>
  </si>
  <si>
    <t xml:space="preserve">Resultado Nominal </t>
  </si>
  <si>
    <t xml:space="preserve">  RESULTADO NOMINAL </t>
  </si>
  <si>
    <t xml:space="preserve">Quadro: Quadro Opcional - Discriminação da Meta Fiscal de Resultado Nominal </t>
  </si>
  <si>
    <t xml:space="preserve">Quadro Opcional - Discriminação da Meta Fiscal de Resultado Nominal </t>
  </si>
  <si>
    <t xml:space="preserve">Discriminação da Meta Fiscal de Resultado Nominal </t>
  </si>
  <si>
    <t xml:space="preserve">  META DE RESULTADO NOMINAL FIXADA NO ANEXO DE METAS FISCAIS DA LDO P/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7 (b) </t>
  </si>
  <si>
    <t xml:space="preserve">Em Exercícios Anteriores (f) </t>
  </si>
  <si>
    <t xml:space="preserve">Em 31 de Dezembro de 2017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7 </t>
  </si>
  <si>
    <t xml:space="preserve">REGISTROS EFETUADOS EM 2018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- Acima da Linha </t>
  </si>
  <si>
    <t xml:space="preserve">  Resultado Primário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B22+B62</f>
        <v>155300000</v>
      </c>
      <c r="C21" s="12" t="n">
        <f aca="false">C22+C62</f>
        <v>158014371.18</v>
      </c>
      <c r="D21" s="12" t="n">
        <f aca="false">D22+D62</f>
        <v>22855248.73</v>
      </c>
      <c r="E21" s="12" t="n">
        <f aca="false">IF(C21&gt;0,D21/C21,0)*100</f>
        <v>14.4640316949176</v>
      </c>
      <c r="F21" s="12" t="n">
        <f aca="false">F22+F62</f>
        <v>47557581.13</v>
      </c>
      <c r="G21" s="12" t="n">
        <f aca="false">IF(C21&gt;0,F21/C21,0)*100</f>
        <v>30.0969973647684</v>
      </c>
      <c r="H21" s="12" t="n">
        <f aca="false">C21-F21</f>
        <v>110456790.05</v>
      </c>
    </row>
    <row r="22" customFormat="false" ht="12.75" hidden="false" customHeight="true" outlineLevel="0" collapsed="false">
      <c r="A22" s="9" t="s">
        <v>24</v>
      </c>
      <c r="B22" s="13" t="n">
        <f aca="false">B23+B27+B32+B40+B41+B42+B48+B57</f>
        <v>149035400</v>
      </c>
      <c r="C22" s="13" t="n">
        <f aca="false">C23+C27+C32+C40+C41+C42+C48+C57</f>
        <v>149341212.36</v>
      </c>
      <c r="D22" s="13" t="n">
        <f aca="false">D23+D27+D32+D40+D41+D42+D48+D57</f>
        <v>22794806.49</v>
      </c>
      <c r="E22" s="13" t="n">
        <f aca="false">IF(C22&gt;0,D22/C22,0)*100</f>
        <v>15.2635740193746</v>
      </c>
      <c r="F22" s="13" t="n">
        <f aca="false">F23+F27+F32+F40+F41+F42+F48+F57</f>
        <v>47476801.49</v>
      </c>
      <c r="G22" s="13" t="n">
        <f aca="false">IF(C22&gt;0,F22/C22,0)*100</f>
        <v>31.790823671334</v>
      </c>
      <c r="H22" s="13" t="n">
        <f aca="false">C22-F22</f>
        <v>101864410.87</v>
      </c>
    </row>
    <row r="23" customFormat="false" ht="12.75" hidden="false" customHeight="true" outlineLevel="0" collapsed="false">
      <c r="A23" s="11" t="s">
        <v>25</v>
      </c>
      <c r="B23" s="12" t="n">
        <f aca="false">SUM(B24:B26)</f>
        <v>33171000</v>
      </c>
      <c r="C23" s="12" t="n">
        <f aca="false">SUM(C24:C26)</f>
        <v>33171000</v>
      </c>
      <c r="D23" s="12" t="n">
        <f aca="false">SUM(D24:D26)</f>
        <v>7003918.44</v>
      </c>
      <c r="E23" s="12" t="n">
        <f aca="false">IF(C23&gt;0,D23/C23,0)*100</f>
        <v>21.11458334087</v>
      </c>
      <c r="F23" s="12" t="n">
        <f aca="false">SUM(F24:F26)</f>
        <v>10805465.4</v>
      </c>
      <c r="G23" s="12" t="n">
        <f aca="false">IF(C23&gt;0,F23/C23,0)*100</f>
        <v>32.5750366283802</v>
      </c>
      <c r="H23" s="12" t="n">
        <f aca="false">C23-F23</f>
        <v>22365534.6</v>
      </c>
    </row>
    <row r="24" customFormat="false" ht="12.75" hidden="false" customHeight="true" outlineLevel="0" collapsed="false">
      <c r="A24" s="9" t="s">
        <v>26</v>
      </c>
      <c r="B24" s="13" t="n">
        <v>31059000</v>
      </c>
      <c r="C24" s="13" t="n">
        <v>31059000</v>
      </c>
      <c r="D24" s="13" t="n">
        <v>6473176.8</v>
      </c>
      <c r="E24" s="13" t="n">
        <f aca="false">IF(C24&gt;0,D24/C24,0)*100</f>
        <v>20.8415493093789</v>
      </c>
      <c r="F24" s="13" t="n">
        <v>10054346.54</v>
      </c>
      <c r="G24" s="13" t="n">
        <f aca="false">IF(C24&gt;0,F24/C24,0)*100</f>
        <v>32.3717651566374</v>
      </c>
      <c r="H24" s="13" t="n">
        <f aca="false">C24-F24</f>
        <v>21004653.46</v>
      </c>
    </row>
    <row r="25" customFormat="false" ht="12.75" hidden="false" customHeight="true" outlineLevel="0" collapsed="false">
      <c r="A25" s="11" t="s">
        <v>27</v>
      </c>
      <c r="B25" s="12" t="n">
        <v>2112000</v>
      </c>
      <c r="C25" s="12" t="n">
        <v>2112000</v>
      </c>
      <c r="D25" s="12" t="n">
        <v>530741.64</v>
      </c>
      <c r="E25" s="12" t="n">
        <f aca="false">IF(C25&gt;0,D25/C25,0)*100</f>
        <v>25.1298125</v>
      </c>
      <c r="F25" s="12" t="n">
        <v>751118.86</v>
      </c>
      <c r="G25" s="12" t="n">
        <f aca="false">IF(C25&gt;0,F25/C25,0)*100</f>
        <v>35.5643399621212</v>
      </c>
      <c r="H25" s="12" t="n">
        <f aca="false">C25-F25</f>
        <v>1360881.14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n">
        <f aca="false">IF(C26&gt;0,D26/C26,0)*100</f>
        <v>0</v>
      </c>
      <c r="F26" s="13"/>
      <c r="G26" s="13" t="n">
        <f aca="false">IF(C26&gt;0,F26/C26,0)*100</f>
        <v>0</v>
      </c>
      <c r="H26" s="13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SUM(B28:B31)</f>
        <v>3100000</v>
      </c>
      <c r="C27" s="12" t="n">
        <f aca="false">SUM(C28:C31)</f>
        <v>3100000</v>
      </c>
      <c r="D27" s="12" t="n">
        <f aca="false">SUM(D28:D31)</f>
        <v>472840.93</v>
      </c>
      <c r="E27" s="12" t="n">
        <f aca="false">IF(C27&gt;0,D27/C27,0)*100</f>
        <v>15.2529332258065</v>
      </c>
      <c r="F27" s="12" t="n">
        <f aca="false">SUM(F28:F31)</f>
        <v>971659.51</v>
      </c>
      <c r="G27" s="12" t="n">
        <f aca="false">IF(C27&gt;0,F27/C27,0)*100</f>
        <v>31.3438551612903</v>
      </c>
      <c r="H27" s="12" t="n">
        <f aca="false">C27-F27</f>
        <v>2128340.49</v>
      </c>
    </row>
    <row r="28" customFormat="false" ht="12.75" hidden="false" customHeight="true" outlineLevel="0" collapsed="false">
      <c r="A28" s="9" t="s">
        <v>30</v>
      </c>
      <c r="B28" s="13" t="n">
        <v>16000</v>
      </c>
      <c r="C28" s="13" t="n">
        <v>16000</v>
      </c>
      <c r="D28" s="13" t="n">
        <v>2520.86</v>
      </c>
      <c r="E28" s="13" t="n">
        <f aca="false">IF(C28&gt;0,D28/C28,0)*100</f>
        <v>15.755375</v>
      </c>
      <c r="F28" s="13" t="n">
        <v>4632.7</v>
      </c>
      <c r="G28" s="13" t="n">
        <f aca="false">IF(C28&gt;0,F28/C28,0)*100</f>
        <v>28.954375</v>
      </c>
      <c r="H28" s="13" t="n">
        <f aca="false">C28-F28</f>
        <v>11367.3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n">
        <f aca="false">IF(C29&gt;0,D29/C29,0)*100</f>
        <v>0</v>
      </c>
      <c r="F29" s="12"/>
      <c r="G29" s="12" t="n">
        <f aca="false">IF(C29&gt;0,F29/C29,0)*100</f>
        <v>0</v>
      </c>
      <c r="H29" s="12" t="n">
        <f aca="false">C29-F29</f>
        <v>0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n">
        <f aca="false">IF(C30&gt;0,D30/C30,0)*100</f>
        <v>0</v>
      </c>
      <c r="F30" s="13"/>
      <c r="G30" s="13" t="n">
        <f aca="false">IF(C30&gt;0,F30/C30,0)*100</f>
        <v>0</v>
      </c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 t="n">
        <v>3084000</v>
      </c>
      <c r="C31" s="12" t="n">
        <v>3084000</v>
      </c>
      <c r="D31" s="12" t="n">
        <v>470320.07</v>
      </c>
      <c r="E31" s="12" t="n">
        <f aca="false">IF(C31&gt;0,D31/C31,0)*100</f>
        <v>15.2503265239948</v>
      </c>
      <c r="F31" s="12" t="n">
        <v>967026.81</v>
      </c>
      <c r="G31" s="12" t="n">
        <f aca="false">IF(C31&gt;0,F31/C31,0)*100</f>
        <v>31.3562519455253</v>
      </c>
      <c r="H31" s="12" t="n">
        <f aca="false">C31-F31</f>
        <v>2116973.19</v>
      </c>
    </row>
    <row r="32" customFormat="false" ht="12.75" hidden="false" customHeight="true" outlineLevel="0" collapsed="false">
      <c r="A32" s="9" t="s">
        <v>34</v>
      </c>
      <c r="B32" s="13" t="n">
        <f aca="false">SUM(B33:B39)</f>
        <v>831970</v>
      </c>
      <c r="C32" s="13" t="n">
        <f aca="false">SUM(C33:C39)</f>
        <v>831970</v>
      </c>
      <c r="D32" s="13" t="n">
        <f aca="false">SUM(D33:D39)</f>
        <v>15543.37</v>
      </c>
      <c r="E32" s="13" t="n">
        <f aca="false">IF(C32&gt;0,D32/C32,0)*100</f>
        <v>1.86826087479116</v>
      </c>
      <c r="F32" s="13" t="n">
        <f aca="false">SUM(F33:F39)</f>
        <v>19096.63</v>
      </c>
      <c r="G32" s="13" t="n">
        <f aca="false">IF(C32&gt;0,F32/C32,0)*100</f>
        <v>2.29535079389882</v>
      </c>
      <c r="H32" s="13" t="n">
        <f aca="false">C32-F32</f>
        <v>812873.37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n">
        <f aca="false">IF(C33&gt;0,D33/C33,0)*100</f>
        <v>0</v>
      </c>
      <c r="F33" s="12"/>
      <c r="G33" s="12" t="n">
        <f aca="false">IF(C33&gt;0,F33/C33,0)*100</f>
        <v>0</v>
      </c>
      <c r="H33" s="12" t="n">
        <f aca="false">C33-F33</f>
        <v>0</v>
      </c>
    </row>
    <row r="34" customFormat="false" ht="12.75" hidden="false" customHeight="true" outlineLevel="0" collapsed="false">
      <c r="A34" s="9" t="s">
        <v>36</v>
      </c>
      <c r="B34" s="13" t="n">
        <v>831970</v>
      </c>
      <c r="C34" s="13" t="n">
        <v>831970</v>
      </c>
      <c r="D34" s="13" t="n">
        <v>15543.37</v>
      </c>
      <c r="E34" s="13" t="n">
        <f aca="false">IF(C34&gt;0,D34/C34,0)*100</f>
        <v>1.86826087479116</v>
      </c>
      <c r="F34" s="13" t="n">
        <v>19096.63</v>
      </c>
      <c r="G34" s="13" t="n">
        <f aca="false">IF(C34&gt;0,F34/C34,0)*100</f>
        <v>2.29535079389882</v>
      </c>
      <c r="H34" s="13" t="n">
        <f aca="false">C34-F34</f>
        <v>812873.37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n">
        <f aca="false">IF(C35&gt;0,D35/C35,0)*100</f>
        <v>0</v>
      </c>
      <c r="F35" s="12"/>
      <c r="G35" s="12" t="n">
        <f aca="false">IF(C35&gt;0,F35/C35,0)*100</f>
        <v>0</v>
      </c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n">
        <f aca="false">IF(C36&gt;0,D36/C36,0)*100</f>
        <v>0</v>
      </c>
      <c r="F36" s="13"/>
      <c r="G36" s="13" t="n">
        <f aca="false">IF(C36&gt;0,F36/C36,0)*100</f>
        <v>0</v>
      </c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n">
        <f aca="false">IF(C37&gt;0,D37/C37,0)*100</f>
        <v>0</v>
      </c>
      <c r="F37" s="12"/>
      <c r="G37" s="12" t="n">
        <f aca="false">IF(C37&gt;0,F37/C37,0)*100</f>
        <v>0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n">
        <f aca="false">IF(C38&gt;0,D38/C38,0)*100</f>
        <v>0</v>
      </c>
      <c r="F38" s="13"/>
      <c r="G38" s="13" t="n">
        <f aca="false">IF(C38&gt;0,F38/C38,0)*100</f>
        <v>0</v>
      </c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n">
        <f aca="false">IF(C39&gt;0,D39/C39,0)*100</f>
        <v>0</v>
      </c>
      <c r="F39" s="12"/>
      <c r="G39" s="12" t="n">
        <f aca="false">IF(C39&gt;0,F39/C39,0)*100</f>
        <v>0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n">
        <f aca="false">IF(C40&gt;0,D40/C40,0)*100</f>
        <v>0</v>
      </c>
      <c r="F40" s="13"/>
      <c r="G40" s="13" t="n">
        <f aca="false">IF(C40&gt;0,F40/C40,0)*100</f>
        <v>0</v>
      </c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n">
        <f aca="false">IF(C41&gt;0,D41/C41,0)*100</f>
        <v>0</v>
      </c>
      <c r="F41" s="12"/>
      <c r="G41" s="12" t="n">
        <f aca="false">IF(C41&gt;0,F41/C41,0)*100</f>
        <v>0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SUM(B43:B47)</f>
        <v>10000</v>
      </c>
      <c r="C42" s="13" t="n">
        <f aca="false">SUM(C43:C47)</f>
        <v>10000</v>
      </c>
      <c r="D42" s="13" t="n">
        <f aca="false">SUM(D43:D47)</f>
        <v>4875.16</v>
      </c>
      <c r="E42" s="13" t="n">
        <f aca="false">IF(C42&gt;0,D42/C42,0)*100</f>
        <v>48.7516</v>
      </c>
      <c r="F42" s="13" t="n">
        <f aca="false">SUM(F43:F47)</f>
        <v>9122.03</v>
      </c>
      <c r="G42" s="13" t="n">
        <f aca="false">IF(C42&gt;0,F42/C42,0)*100</f>
        <v>91.2203</v>
      </c>
      <c r="H42" s="13" t="n">
        <f aca="false">C42-F42</f>
        <v>877.969999999999</v>
      </c>
    </row>
    <row r="43" customFormat="false" ht="12.75" hidden="false" customHeight="true" outlineLevel="0" collapsed="false">
      <c r="A43" s="11" t="s">
        <v>45</v>
      </c>
      <c r="B43" s="12" t="n">
        <v>6000</v>
      </c>
      <c r="C43" s="12" t="n">
        <v>6000</v>
      </c>
      <c r="D43" s="12" t="n">
        <v>4875.16</v>
      </c>
      <c r="E43" s="12" t="n">
        <f aca="false">IF(C43&gt;0,D43/C43,0)*100</f>
        <v>81.2526666666667</v>
      </c>
      <c r="F43" s="12" t="n">
        <v>9122.03</v>
      </c>
      <c r="G43" s="12" t="n">
        <f aca="false">IF(C43&gt;0,F43/C43,0)*100</f>
        <v>152.033833333333</v>
      </c>
      <c r="H43" s="12" t="n">
        <f aca="false">C43-F43</f>
        <v>-3122.03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n">
        <f aca="false">IF(C44&gt;0,D44/C44,0)*100</f>
        <v>0</v>
      </c>
      <c r="F44" s="13"/>
      <c r="G44" s="13" t="n">
        <f aca="false">IF(C44&gt;0,F44/C44,0)*100</f>
        <v>0</v>
      </c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 t="n">
        <f aca="false">IF(C45&gt;0,D45/C45,0)*100</f>
        <v>0</v>
      </c>
      <c r="F45" s="12"/>
      <c r="G45" s="12" t="n">
        <f aca="false">IF(C45&gt;0,F45/C45,0)*100</f>
        <v>0</v>
      </c>
      <c r="H45" s="12" t="n">
        <f aca="false">C45-F45</f>
        <v>0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n">
        <f aca="false">IF(C46&gt;0,D46/C46,0)*100</f>
        <v>0</v>
      </c>
      <c r="F46" s="13"/>
      <c r="G46" s="13" t="n">
        <f aca="false">IF(C46&gt;0,F46/C46,0)*100</f>
        <v>0</v>
      </c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 t="n">
        <v>4000</v>
      </c>
      <c r="C47" s="12" t="n">
        <v>4000</v>
      </c>
      <c r="D47" s="12"/>
      <c r="E47" s="12" t="n">
        <f aca="false">IF(C47&gt;0,D47/C47,0)*100</f>
        <v>0</v>
      </c>
      <c r="F47" s="12"/>
      <c r="G47" s="12" t="n">
        <f aca="false">IF(C47&gt;0,F47/C47,0)*100</f>
        <v>0</v>
      </c>
      <c r="H47" s="12" t="n">
        <f aca="false">C47-F47</f>
        <v>4000</v>
      </c>
    </row>
    <row r="48" customFormat="false" ht="12.75" hidden="false" customHeight="true" outlineLevel="0" collapsed="false">
      <c r="A48" s="9" t="s">
        <v>50</v>
      </c>
      <c r="B48" s="13" t="n">
        <f aca="false">SUM(B49:B56)</f>
        <v>110912430</v>
      </c>
      <c r="C48" s="13" t="n">
        <f aca="false">SUM(C49:C56)</f>
        <v>111213242.36</v>
      </c>
      <c r="D48" s="13" t="n">
        <f aca="false">SUM(D49:D56)</f>
        <v>14944688.48</v>
      </c>
      <c r="E48" s="13" t="n">
        <f aca="false">IF(C48&gt;0,D48/C48,0)*100</f>
        <v>13.4378677960163</v>
      </c>
      <c r="F48" s="13" t="n">
        <f aca="false">SUM(F49:F56)</f>
        <v>35039704.74</v>
      </c>
      <c r="G48" s="13" t="n">
        <f aca="false">IF(C48&gt;0,F48/C48,0)*100</f>
        <v>31.506773830562</v>
      </c>
      <c r="H48" s="13" t="n">
        <f aca="false">C48-F48</f>
        <v>76173537.62</v>
      </c>
    </row>
    <row r="49" customFormat="false" ht="12.75" hidden="false" customHeight="true" outlineLevel="0" collapsed="false">
      <c r="A49" s="11" t="s">
        <v>51</v>
      </c>
      <c r="B49" s="12" t="n">
        <v>46519230</v>
      </c>
      <c r="C49" s="12" t="n">
        <v>46820042.36</v>
      </c>
      <c r="D49" s="12" t="n">
        <v>6622049.73</v>
      </c>
      <c r="E49" s="12" t="n">
        <f aca="false">IF(C49&gt;0,D49/C49,0)*100</f>
        <v>14.1436218256339</v>
      </c>
      <c r="F49" s="12" t="n">
        <v>14512427.35</v>
      </c>
      <c r="G49" s="12" t="n">
        <f aca="false">IF(C49&gt;0,F49/C49,0)*100</f>
        <v>30.9961858607767</v>
      </c>
      <c r="H49" s="12" t="n">
        <f aca="false">C49-F49</f>
        <v>32307615.01</v>
      </c>
    </row>
    <row r="50" customFormat="false" ht="12.75" hidden="false" customHeight="true" outlineLevel="0" collapsed="false">
      <c r="A50" s="9" t="s">
        <v>52</v>
      </c>
      <c r="B50" s="13" t="n">
        <v>37159200</v>
      </c>
      <c r="C50" s="13" t="n">
        <v>37159200</v>
      </c>
      <c r="D50" s="13" t="n">
        <v>4478537.1</v>
      </c>
      <c r="E50" s="13" t="n">
        <f aca="false">IF(C50&gt;0,D50/C50,0)*100</f>
        <v>12.0522968739908</v>
      </c>
      <c r="F50" s="13" t="n">
        <v>11057100.46</v>
      </c>
      <c r="G50" s="13" t="n">
        <f aca="false">IF(C50&gt;0,F50/C50,0)*100</f>
        <v>29.756023972529</v>
      </c>
      <c r="H50" s="13" t="n">
        <f aca="false">C50-F50</f>
        <v>26102099.54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n">
        <f aca="false">IF(C51&gt;0,D51/C51,0)*100</f>
        <v>0</v>
      </c>
      <c r="F51" s="12"/>
      <c r="G51" s="12" t="n">
        <f aca="false">IF(C51&gt;0,F51/C51,0)*100</f>
        <v>0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n">
        <f aca="false">IF(C52&gt;0,D52/C52,0)*100</f>
        <v>0</v>
      </c>
      <c r="F52" s="13"/>
      <c r="G52" s="13" t="n">
        <f aca="false">IF(C52&gt;0,F52/C52,0)*100</f>
        <v>0</v>
      </c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 t="n">
        <v>27234000</v>
      </c>
      <c r="C53" s="12" t="n">
        <v>27234000</v>
      </c>
      <c r="D53" s="12" t="n">
        <v>3844101.65</v>
      </c>
      <c r="E53" s="12" t="n">
        <f aca="false">IF(C53&gt;0,D53/C53,0)*100</f>
        <v>14.1150828009106</v>
      </c>
      <c r="F53" s="12" t="n">
        <v>9470176.93</v>
      </c>
      <c r="G53" s="12" t="n">
        <f aca="false">IF(C53&gt;0,F53/C53,0)*100</f>
        <v>34.7733602482191</v>
      </c>
      <c r="H53" s="12" t="n">
        <f aca="false">C53-F53</f>
        <v>17763823.07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n">
        <f aca="false">IF(C54&gt;0,D54/C54,0)*100</f>
        <v>0</v>
      </c>
      <c r="F54" s="13"/>
      <c r="G54" s="13" t="n">
        <f aca="false">IF(C54&gt;0,F54/C54,0)*100</f>
        <v>0</v>
      </c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n">
        <f aca="false">IF(C55&gt;0,D55/C55,0)*100</f>
        <v>0</v>
      </c>
      <c r="F55" s="12"/>
      <c r="G55" s="12" t="n">
        <f aca="false">IF(C55&gt;0,F55/C55,0)*100</f>
        <v>0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 t="n">
        <f aca="false">IF(C56&gt;0,D56/C56,0)*100</f>
        <v>0</v>
      </c>
      <c r="F56" s="13"/>
      <c r="G56" s="13" t="n">
        <f aca="false">IF(C56&gt;0,F56/C56,0)*100</f>
        <v>0</v>
      </c>
      <c r="H56" s="13" t="n">
        <f aca="false">C56-F56</f>
        <v>0</v>
      </c>
    </row>
    <row r="57" customFormat="false" ht="12.75" hidden="false" customHeight="true" outlineLevel="0" collapsed="false">
      <c r="A57" s="11" t="s">
        <v>59</v>
      </c>
      <c r="B57" s="12" t="n">
        <f aca="false">SUM(B58:B61)</f>
        <v>1010000</v>
      </c>
      <c r="C57" s="12" t="n">
        <f aca="false">SUM(C58:C61)</f>
        <v>1015000</v>
      </c>
      <c r="D57" s="12" t="n">
        <f aca="false">SUM(D58:D61)</f>
        <v>352940.11</v>
      </c>
      <c r="E57" s="12" t="n">
        <f aca="false">IF(C57&gt;0,D57/C57,0)*100</f>
        <v>34.7724246305419</v>
      </c>
      <c r="F57" s="12" t="n">
        <f aca="false">SUM(F58:F61)</f>
        <v>631753.18</v>
      </c>
      <c r="G57" s="12" t="n">
        <f aca="false">IF(C57&gt;0,F57/C57,0)*100</f>
        <v>62.2416926108374</v>
      </c>
      <c r="H57" s="12" t="n">
        <f aca="false">C57-F57</f>
        <v>383246.82</v>
      </c>
    </row>
    <row r="58" customFormat="false" ht="12.75" hidden="false" customHeight="true" outlineLevel="0" collapsed="false">
      <c r="A58" s="9" t="s">
        <v>60</v>
      </c>
      <c r="B58" s="13" t="n">
        <v>488000</v>
      </c>
      <c r="C58" s="13" t="n">
        <v>488000</v>
      </c>
      <c r="D58" s="13" t="n">
        <v>66050.42</v>
      </c>
      <c r="E58" s="13" t="n">
        <f aca="false">IF(C58&gt;0,D58/C58,0)*100</f>
        <v>13.5349221311475</v>
      </c>
      <c r="F58" s="13" t="n">
        <v>157900.96</v>
      </c>
      <c r="G58" s="13" t="n">
        <f aca="false">IF(C58&gt;0,F58/C58,0)*100</f>
        <v>32.3567540983607</v>
      </c>
      <c r="H58" s="13" t="n">
        <f aca="false">C58-F58</f>
        <v>330099.04</v>
      </c>
    </row>
    <row r="59" customFormat="false" ht="12.75" hidden="false" customHeight="true" outlineLevel="0" collapsed="false">
      <c r="A59" s="11" t="s">
        <v>61</v>
      </c>
      <c r="B59" s="12" t="n">
        <v>463000</v>
      </c>
      <c r="C59" s="12" t="n">
        <v>463000</v>
      </c>
      <c r="D59" s="12" t="n">
        <v>282881.61</v>
      </c>
      <c r="E59" s="12" t="n">
        <f aca="false">IF(C59&gt;0,D59/C59,0)*100</f>
        <v>61.0975399568034</v>
      </c>
      <c r="F59" s="12" t="n">
        <v>465648.6</v>
      </c>
      <c r="G59" s="12" t="n">
        <f aca="false">IF(C59&gt;0,F59/C59,0)*100</f>
        <v>100.572051835853</v>
      </c>
      <c r="H59" s="12" t="n">
        <f aca="false">C59-F59</f>
        <v>-2648.59999999998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n">
        <f aca="false">IF(C60&gt;0,D60/C60,0)*100</f>
        <v>0</v>
      </c>
      <c r="F60" s="13"/>
      <c r="G60" s="13" t="n">
        <f aca="false">IF(C60&gt;0,F60/C60,0)*100</f>
        <v>0</v>
      </c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59000</v>
      </c>
      <c r="C61" s="12" t="n">
        <v>64000</v>
      </c>
      <c r="D61" s="12" t="n">
        <v>4008.08</v>
      </c>
      <c r="E61" s="12" t="n">
        <f aca="false">IF(C61&gt;0,D61/C61,0)*100</f>
        <v>6.262625</v>
      </c>
      <c r="F61" s="12" t="n">
        <v>8203.62</v>
      </c>
      <c r="G61" s="12" t="n">
        <f aca="false">IF(C61&gt;0,F61/C61,0)*100</f>
        <v>12.81815625</v>
      </c>
      <c r="H61" s="12" t="n">
        <f aca="false">C61-F61</f>
        <v>55796.38</v>
      </c>
    </row>
    <row r="62" customFormat="false" ht="12.75" hidden="false" customHeight="true" outlineLevel="0" collapsed="false">
      <c r="A62" s="9" t="s">
        <v>64</v>
      </c>
      <c r="B62" s="13" t="n">
        <f aca="false">B63+B66+B71+B80</f>
        <v>6264600</v>
      </c>
      <c r="C62" s="13" t="n">
        <f aca="false">C63+C66+C71+C80</f>
        <v>8673158.82</v>
      </c>
      <c r="D62" s="13" t="n">
        <f aca="false">D63+D66+D71+D80</f>
        <v>60442.24</v>
      </c>
      <c r="E62" s="13" t="n">
        <f aca="false">IF(C62&gt;0,D62/C62,0)*100</f>
        <v>0.696888426170893</v>
      </c>
      <c r="F62" s="13" t="n">
        <f aca="false">F63+F66+F71+F80</f>
        <v>80779.64</v>
      </c>
      <c r="G62" s="13" t="n">
        <f aca="false">IF(C62&gt;0,F62/C62,0)*100</f>
        <v>0.931375081172559</v>
      </c>
      <c r="H62" s="13" t="n">
        <f aca="false">C62-F62</f>
        <v>8592379.18</v>
      </c>
    </row>
    <row r="63" customFormat="false" ht="12.75" hidden="false" customHeight="true" outlineLevel="0" collapsed="false">
      <c r="A63" s="11" t="s">
        <v>65</v>
      </c>
      <c r="B63" s="12" t="n">
        <f aca="false">SUM(B64:B65)</f>
        <v>0</v>
      </c>
      <c r="C63" s="12" t="n">
        <f aca="false">SUM(C64:C65)</f>
        <v>0</v>
      </c>
      <c r="D63" s="12" t="n">
        <f aca="false">SUM(D64:D65)</f>
        <v>0</v>
      </c>
      <c r="E63" s="12" t="n">
        <f aca="false">IF(C63&gt;0,D63/C63,0)*100</f>
        <v>0</v>
      </c>
      <c r="F63" s="12" t="n">
        <f aca="false">SUM(F64:F65)</f>
        <v>0</v>
      </c>
      <c r="G63" s="12" t="n">
        <f aca="false">IF(C63&gt;0,F63/C63,0)*100</f>
        <v>0</v>
      </c>
      <c r="H63" s="12" t="n">
        <f aca="false">C63-F63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n">
        <f aca="false">IF(C64&gt;0,D64/C64,0)*100</f>
        <v>0</v>
      </c>
      <c r="F64" s="13"/>
      <c r="G64" s="13" t="n">
        <f aca="false">IF(C64&gt;0,F64/C64,0)*100</f>
        <v>0</v>
      </c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n">
        <f aca="false">IF(C65&gt;0,D65/C65,0)*100</f>
        <v>0</v>
      </c>
      <c r="F65" s="12"/>
      <c r="G65" s="12" t="n">
        <f aca="false">IF(C65&gt;0,F65/C65,0)*100</f>
        <v>0</v>
      </c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SUM(B67:B70)</f>
        <v>0</v>
      </c>
      <c r="C66" s="13" t="n">
        <f aca="false">SUM(C67:C70)</f>
        <v>0</v>
      </c>
      <c r="D66" s="13" t="n">
        <f aca="false">SUM(D67:D70)</f>
        <v>0</v>
      </c>
      <c r="E66" s="13" t="n">
        <f aca="false">IF(C66&gt;0,D66/C66,0)*100</f>
        <v>0</v>
      </c>
      <c r="F66" s="13" t="n">
        <f aca="false">SUM(F67:F70)</f>
        <v>0</v>
      </c>
      <c r="G66" s="13" t="n">
        <f aca="false">IF(C66&gt;0,F66/C66,0)*100</f>
        <v>0</v>
      </c>
      <c r="H66" s="13" t="n">
        <f aca="false">C66-F66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n">
        <f aca="false">IF(C67&gt;0,D67/C67,0)*100</f>
        <v>0</v>
      </c>
      <c r="F67" s="12"/>
      <c r="G67" s="12" t="n">
        <f aca="false">IF(C67&gt;0,F67/C67,0)*100</f>
        <v>0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/>
      <c r="C68" s="13"/>
      <c r="D68" s="13"/>
      <c r="E68" s="13" t="n">
        <f aca="false">IF(C68&gt;0,D68/C68,0)*100</f>
        <v>0</v>
      </c>
      <c r="F68" s="13"/>
      <c r="G68" s="13" t="n">
        <f aca="false">IF(C68&gt;0,F68/C68,0)*100</f>
        <v>0</v>
      </c>
      <c r="H68" s="13" t="n">
        <f aca="false">C68-F68</f>
        <v>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n">
        <f aca="false">IF(C69&gt;0,D69/C69,0)*100</f>
        <v>0</v>
      </c>
      <c r="F69" s="12"/>
      <c r="G69" s="12" t="n">
        <f aca="false">IF(C69&gt;0,F69/C69,0)*100</f>
        <v>0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n">
        <f aca="false">IF(C70&gt;0,D70/C70,0)*100</f>
        <v>0</v>
      </c>
      <c r="F70" s="13"/>
      <c r="G70" s="13" t="n">
        <f aca="false">IF(C70&gt;0,F70/C70,0)*100</f>
        <v>0</v>
      </c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SUM(B72:B79)</f>
        <v>6264600</v>
      </c>
      <c r="C71" s="12" t="n">
        <f aca="false">SUM(C72:C79)</f>
        <v>8673158.82</v>
      </c>
      <c r="D71" s="12" t="n">
        <f aca="false">SUM(D72:D79)</f>
        <v>60442.24</v>
      </c>
      <c r="E71" s="12" t="n">
        <f aca="false">IF(C71&gt;0,D71/C71,0)*100</f>
        <v>0.696888426170893</v>
      </c>
      <c r="F71" s="12" t="n">
        <f aca="false">SUM(F72:F79)</f>
        <v>80779.64</v>
      </c>
      <c r="G71" s="12" t="n">
        <f aca="false">IF(C71&gt;0,F71/C71,0)*100</f>
        <v>0.931375081172559</v>
      </c>
      <c r="H71" s="12" t="n">
        <f aca="false">C71-F71</f>
        <v>8592379.18</v>
      </c>
    </row>
    <row r="72" customFormat="false" ht="12.75" hidden="false" customHeight="true" outlineLevel="0" collapsed="false">
      <c r="A72" s="9" t="s">
        <v>51</v>
      </c>
      <c r="B72" s="13" t="n">
        <v>5566200</v>
      </c>
      <c r="C72" s="13" t="n">
        <v>6569732.74</v>
      </c>
      <c r="D72" s="13" t="n">
        <v>60442.24</v>
      </c>
      <c r="E72" s="13" t="n">
        <f aca="false">IF(C72&gt;0,D72/C72,0)*100</f>
        <v>0.920010636536183</v>
      </c>
      <c r="F72" s="13" t="n">
        <v>80779.64</v>
      </c>
      <c r="G72" s="13" t="n">
        <f aca="false">IF(C72&gt;0,F72/C72,0)*100</f>
        <v>1.22957269643818</v>
      </c>
      <c r="H72" s="13" t="n">
        <f aca="false">C72-F72</f>
        <v>6488953.1</v>
      </c>
    </row>
    <row r="73" customFormat="false" ht="12.75" hidden="false" customHeight="true" outlineLevel="0" collapsed="false">
      <c r="A73" s="11" t="s">
        <v>52</v>
      </c>
      <c r="B73" s="12" t="n">
        <v>698400</v>
      </c>
      <c r="C73" s="12" t="n">
        <v>2103426.08</v>
      </c>
      <c r="D73" s="12"/>
      <c r="E73" s="12" t="n">
        <f aca="false">IF(C73&gt;0,D73/C73,0)*100</f>
        <v>0</v>
      </c>
      <c r="F73" s="12"/>
      <c r="G73" s="12" t="n">
        <f aca="false">IF(C73&gt;0,F73/C73,0)*100</f>
        <v>0</v>
      </c>
      <c r="H73" s="12" t="n">
        <f aca="false">C73-F73</f>
        <v>2103426.08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n">
        <f aca="false">IF(C74&gt;0,D74/C74,0)*100</f>
        <v>0</v>
      </c>
      <c r="F74" s="13"/>
      <c r="G74" s="13" t="n">
        <f aca="false">IF(C74&gt;0,F74/C74,0)*100</f>
        <v>0</v>
      </c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n">
        <f aca="false">IF(C75&gt;0,D75/C75,0)*100</f>
        <v>0</v>
      </c>
      <c r="F75" s="12"/>
      <c r="G75" s="12" t="n">
        <f aca="false">IF(C75&gt;0,F75/C75,0)*100</f>
        <v>0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n">
        <f aca="false">IF(C76&gt;0,D76/C76,0)*100</f>
        <v>0</v>
      </c>
      <c r="F76" s="13"/>
      <c r="G76" s="13" t="n">
        <f aca="false">IF(C76&gt;0,F76/C76,0)*100</f>
        <v>0</v>
      </c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n">
        <f aca="false">IF(C77&gt;0,D77/C77,0)*100</f>
        <v>0</v>
      </c>
      <c r="F77" s="12"/>
      <c r="G77" s="12" t="n">
        <f aca="false">IF(C77&gt;0,F77/C77,0)*100</f>
        <v>0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 t="n">
        <f aca="false">IF(C78&gt;0,D78/C78,0)*100</f>
        <v>0</v>
      </c>
      <c r="F78" s="13"/>
      <c r="G78" s="13" t="n">
        <f aca="false">IF(C78&gt;0,F78/C78,0)*100</f>
        <v>0</v>
      </c>
      <c r="H78" s="13" t="n">
        <f aca="false">C78-F78</f>
        <v>0</v>
      </c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 t="n">
        <f aca="false">IF(C79&gt;0,D79/C79,0)*100</f>
        <v>0</v>
      </c>
      <c r="F79" s="12"/>
      <c r="G79" s="12" t="n">
        <f aca="false">IF(C79&gt;0,F79/C79,0)*100</f>
        <v>0</v>
      </c>
      <c r="H79" s="12" t="n">
        <f aca="false">C79-F79</f>
        <v>0</v>
      </c>
    </row>
    <row r="80" customFormat="false" ht="12.75" hidden="false" customHeight="true" outlineLevel="0" collapsed="false">
      <c r="A80" s="9" t="s">
        <v>74</v>
      </c>
      <c r="B80" s="13" t="n">
        <f aca="false">SUM(B81:B84)</f>
        <v>0</v>
      </c>
      <c r="C80" s="13" t="n">
        <f aca="false">SUM(C81:C84)</f>
        <v>0</v>
      </c>
      <c r="D80" s="13" t="n">
        <f aca="false">SUM(D81:D84)</f>
        <v>0</v>
      </c>
      <c r="E80" s="13" t="n">
        <f aca="false">IF(C80&gt;0,D80/C80,0)*100</f>
        <v>0</v>
      </c>
      <c r="F80" s="13" t="n">
        <f aca="false">SUM(F81:F84)</f>
        <v>0</v>
      </c>
      <c r="G80" s="13" t="n">
        <f aca="false">IF(C80&gt;0,F80/C80,0)*100</f>
        <v>0</v>
      </c>
      <c r="H80" s="13" t="n">
        <f aca="false">C80-F80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 t="n">
        <f aca="false">IF(C81&gt;0,D81/C81,0)*100</f>
        <v>0</v>
      </c>
      <c r="F81" s="12"/>
      <c r="G81" s="12" t="n">
        <f aca="false">IF(C81&gt;0,F81/C81,0)*100</f>
        <v>0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 t="n">
        <f aca="false">IF(C82&gt;0,D82/C82,0)*100</f>
        <v>0</v>
      </c>
      <c r="F82" s="13"/>
      <c r="G82" s="13" t="n">
        <f aca="false">IF(C82&gt;0,F82/C82,0)*100</f>
        <v>0</v>
      </c>
      <c r="H82" s="13" t="n">
        <f aca="false">C82-F82</f>
        <v>0</v>
      </c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 t="n">
        <f aca="false">IF(C83&gt;0,D83/C83,0)*100</f>
        <v>0</v>
      </c>
      <c r="F83" s="12"/>
      <c r="G83" s="12" t="n">
        <f aca="false">IF(C83&gt;0,F83/C83,0)*100</f>
        <v>0</v>
      </c>
      <c r="H83" s="12" t="n">
        <f aca="false">C83-F83</f>
        <v>0</v>
      </c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 t="n">
        <f aca="false">IF(C84&gt;0,D84/C84,0)*100</f>
        <v>0</v>
      </c>
      <c r="F84" s="13"/>
      <c r="G84" s="13" t="n">
        <f aca="false">IF(C84&gt;0,F84/C84,0)*100</f>
        <v>0</v>
      </c>
      <c r="H84" s="13" t="n">
        <f aca="false">C84-F84</f>
        <v>0</v>
      </c>
    </row>
    <row r="85" customFormat="false" ht="12.75" hidden="false" customHeight="true" outlineLevel="0" collapsed="false">
      <c r="A85" s="11" t="s">
        <v>79</v>
      </c>
      <c r="B85" s="12" t="n">
        <f aca="false">B141</f>
        <v>0</v>
      </c>
      <c r="C85" s="12" t="n">
        <f aca="false">C141</f>
        <v>0</v>
      </c>
      <c r="D85" s="12" t="n">
        <f aca="false">D141</f>
        <v>0</v>
      </c>
      <c r="E85" s="12" t="n">
        <f aca="false">IF(C85&gt;0,D85/C85,0)*100</f>
        <v>0</v>
      </c>
      <c r="F85" s="12" t="n">
        <f aca="false">F141</f>
        <v>0</v>
      </c>
      <c r="G85" s="12" t="n">
        <f aca="false">IF(C85&gt;0,F85/C85,0)*100</f>
        <v>0</v>
      </c>
      <c r="H85" s="12" t="n">
        <f aca="false">C85-F85</f>
        <v>0</v>
      </c>
    </row>
    <row r="86" customFormat="false" ht="12.75" hidden="false" customHeight="true" outlineLevel="0" collapsed="false">
      <c r="A86" s="9" t="s">
        <v>80</v>
      </c>
      <c r="B86" s="13" t="n">
        <f aca="false">B85+B21</f>
        <v>155300000</v>
      </c>
      <c r="C86" s="13" t="n">
        <f aca="false">C85+C21</f>
        <v>158014371.18</v>
      </c>
      <c r="D86" s="13" t="n">
        <f aca="false">D85+D21</f>
        <v>22855248.73</v>
      </c>
      <c r="E86" s="13" t="n">
        <f aca="false">IF(C86&gt;0,D86/C86,0)*100</f>
        <v>14.4640316949176</v>
      </c>
      <c r="F86" s="13" t="n">
        <f aca="false">F85+F21</f>
        <v>47557581.13</v>
      </c>
      <c r="G86" s="13" t="n">
        <f aca="false">IF(C86&gt;0,F86/C86,0)*100</f>
        <v>30.0969973647684</v>
      </c>
      <c r="H86" s="13" t="n">
        <f aca="false">C86-F86</f>
        <v>110456790.05</v>
      </c>
    </row>
    <row r="87" customFormat="false" ht="12.75" hidden="false" customHeight="true" outlineLevel="0" collapsed="false">
      <c r="A87" s="11" t="s">
        <v>81</v>
      </c>
      <c r="B87" s="12" t="n">
        <f aca="false">B88+B91</f>
        <v>0</v>
      </c>
      <c r="C87" s="12" t="n">
        <f aca="false">C88+C91</f>
        <v>0</v>
      </c>
      <c r="D87" s="12" t="n">
        <f aca="false">D88+D91</f>
        <v>0</v>
      </c>
      <c r="E87" s="12" t="n">
        <f aca="false">IF(C87&gt;0,D87/C87,0)*100</f>
        <v>0</v>
      </c>
      <c r="F87" s="12" t="n">
        <f aca="false">F88+F91</f>
        <v>0</v>
      </c>
      <c r="G87" s="12" t="n">
        <f aca="false">IF(C87&gt;0,F87/C87,0)*100</f>
        <v>0</v>
      </c>
      <c r="H87" s="12" t="n">
        <f aca="false">C87-F87</f>
        <v>0</v>
      </c>
    </row>
    <row r="88" customFormat="false" ht="12.75" hidden="false" customHeight="true" outlineLevel="0" collapsed="false">
      <c r="A88" s="9" t="s">
        <v>82</v>
      </c>
      <c r="B88" s="13" t="n">
        <f aca="false">SUM(B89:B90)</f>
        <v>0</v>
      </c>
      <c r="C88" s="13" t="n">
        <f aca="false">SUM(C89:C90)</f>
        <v>0</v>
      </c>
      <c r="D88" s="13" t="n">
        <f aca="false">SUM(D89:D90)</f>
        <v>0</v>
      </c>
      <c r="E88" s="13" t="n">
        <f aca="false">IF(C88&gt;0,D88/C88,0)*100</f>
        <v>0</v>
      </c>
      <c r="F88" s="13" t="n">
        <f aca="false">SUM(F89:F90)</f>
        <v>0</v>
      </c>
      <c r="G88" s="13" t="n">
        <f aca="false">IF(C88&gt;0,F88/C88,0)*100</f>
        <v>0</v>
      </c>
      <c r="H88" s="13" t="n">
        <f aca="false">C88-F88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 t="n">
        <f aca="false">IF(C89&gt;0,D89/C89,0)*100</f>
        <v>0</v>
      </c>
      <c r="F89" s="12"/>
      <c r="G89" s="12" t="n">
        <f aca="false">IF(C89&gt;0,F89/C89,0)*100</f>
        <v>0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 t="n">
        <f aca="false">IF(C90&gt;0,D90/C90,0)*100</f>
        <v>0</v>
      </c>
      <c r="F90" s="13"/>
      <c r="G90" s="13" t="n">
        <f aca="false">IF(C90&gt;0,F90/C90,0)*100</f>
        <v>0</v>
      </c>
      <c r="H90" s="13" t="n">
        <f aca="false">C90-F90</f>
        <v>0</v>
      </c>
    </row>
    <row r="91" customFormat="false" ht="12.75" hidden="false" customHeight="true" outlineLevel="0" collapsed="false">
      <c r="A91" s="11" t="s">
        <v>85</v>
      </c>
      <c r="B91" s="12" t="n">
        <f aca="false">SUM(B92:B93)</f>
        <v>0</v>
      </c>
      <c r="C91" s="12" t="n">
        <f aca="false">SUM(C92:C93)</f>
        <v>0</v>
      </c>
      <c r="D91" s="12" t="n">
        <f aca="false">SUM(D92:D93)</f>
        <v>0</v>
      </c>
      <c r="E91" s="12" t="n">
        <f aca="false">IF(C91&gt;0,D91/C91,0)*100</f>
        <v>0</v>
      </c>
      <c r="F91" s="12" t="n">
        <f aca="false">SUM(F92:F93)</f>
        <v>0</v>
      </c>
      <c r="G91" s="12" t="n">
        <f aca="false">IF(C91&gt;0,F91/C91,0)*100</f>
        <v>0</v>
      </c>
      <c r="H91" s="12" t="n">
        <f aca="false">C91-F91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 t="n">
        <f aca="false">IF(C92&gt;0,D92/C92,0)*100</f>
        <v>0</v>
      </c>
      <c r="F92" s="13"/>
      <c r="G92" s="13" t="n">
        <f aca="false">IF(C92&gt;0,F92/C92,0)*100</f>
        <v>0</v>
      </c>
      <c r="H92" s="13" t="n">
        <f aca="false">C92-F92</f>
        <v>0</v>
      </c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 t="n">
        <f aca="false">IF(C93&gt;0,D93/C93,0)*100</f>
        <v>0</v>
      </c>
      <c r="F93" s="12"/>
      <c r="G93" s="12" t="n">
        <f aca="false">IF(C93&gt;0,F93/C93,0)*100</f>
        <v>0</v>
      </c>
      <c r="H93" s="12" t="n">
        <f aca="false">C93-F93</f>
        <v>0</v>
      </c>
    </row>
    <row r="94" customFormat="false" ht="12.75" hidden="false" customHeight="true" outlineLevel="0" collapsed="false">
      <c r="A94" s="9" t="s">
        <v>86</v>
      </c>
      <c r="B94" s="13" t="n">
        <f aca="false">B86+B87</f>
        <v>155300000</v>
      </c>
      <c r="C94" s="13" t="n">
        <f aca="false">C86+C87</f>
        <v>158014371.18</v>
      </c>
      <c r="D94" s="13" t="n">
        <f aca="false">D86+D87</f>
        <v>22855248.73</v>
      </c>
      <c r="E94" s="13" t="n">
        <f aca="false">IF(C94&gt;0,D94/C94,0)*100</f>
        <v>14.4640316949176</v>
      </c>
      <c r="F94" s="13" t="n">
        <f aca="false">F86+F87</f>
        <v>47557581.13</v>
      </c>
      <c r="G94" s="13" t="n">
        <f aca="false">IF(C94&gt;0,F94/C94,0)*100</f>
        <v>30.0969973647684</v>
      </c>
      <c r="H94" s="13" t="n">
        <f aca="false">C94-F94</f>
        <v>110456790.05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 t="n">
        <f aca="false">IF(F94&lt;H128,H128-F94,0)</f>
        <v>0</v>
      </c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B95+B94</f>
        <v>155300000</v>
      </c>
      <c r="C96" s="13" t="n">
        <f aca="false">C95+C94</f>
        <v>158014371.18</v>
      </c>
      <c r="D96" s="13" t="n">
        <f aca="false">D95+D94</f>
        <v>22855248.73</v>
      </c>
      <c r="E96" s="13" t="n">
        <f aca="false">IF(C96&gt;0,D96/C96,0)*100</f>
        <v>14.4640316949176</v>
      </c>
      <c r="F96" s="13" t="n">
        <f aca="false">F95+F94</f>
        <v>47557581.13</v>
      </c>
      <c r="G96" s="13" t="n">
        <f aca="false">IF(C96&gt;0,F96/C96,0)*100</f>
        <v>30.0969973647684</v>
      </c>
      <c r="H96" s="13" t="n">
        <f aca="false">C96-F96</f>
        <v>110456790.05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+'RREO-Anexo 01'!B99+'RREO-Anexo 01'!B100</f>
        <v>0</v>
      </c>
      <c r="C97" s="12" t="n">
        <f aca="false">+'RREO-Anexo 01'!C98+'RREO-Anexo 01'!C99+'RREO-Anexo 01'!C100</f>
        <v>6815224.38</v>
      </c>
      <c r="D97" s="12"/>
      <c r="E97" s="12"/>
      <c r="F97" s="12" t="n">
        <f aca="false">+'RREO-Anexo 01'!F98+'RREO-Anexo 01'!F99+'RREO-Anexo 01'!F100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6815224.38</v>
      </c>
      <c r="D99" s="12"/>
      <c r="E99" s="12"/>
      <c r="F99" s="12"/>
      <c r="G99" s="12"/>
      <c r="H99" s="12"/>
    </row>
    <row r="100" customFormat="false" ht="12.75" hidden="false" customHeight="true" outlineLevel="0" collapsed="false">
      <c r="A100" s="9" t="s">
        <v>92</v>
      </c>
      <c r="B100" s="13"/>
      <c r="C100" s="13"/>
      <c r="D100" s="13"/>
      <c r="E100" s="13"/>
      <c r="F100" s="13"/>
      <c r="G100" s="13"/>
      <c r="H100" s="13"/>
    </row>
    <row r="103" customFormat="false" ht="12.75" hidden="false" customHeight="true" outlineLevel="0" collapsed="false">
      <c r="A103" s="6" t="s">
        <v>10</v>
      </c>
    </row>
    <row r="104" customFormat="false" ht="12.75" hidden="false" customHeight="true" outlineLevel="0" collapsed="false">
      <c r="A104" s="6" t="s">
        <v>93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94</v>
      </c>
      <c r="B106" s="8" t="s">
        <v>95</v>
      </c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0" hidden="false" customHeight="true" outlineLevel="0" collapsed="false">
      <c r="A107" s="7"/>
      <c r="B107" s="8" t="s">
        <v>96</v>
      </c>
      <c r="C107" s="8" t="s">
        <v>97</v>
      </c>
      <c r="D107" s="8" t="s">
        <v>98</v>
      </c>
      <c r="E107" s="8" t="s">
        <v>99</v>
      </c>
      <c r="F107" s="8" t="s">
        <v>100</v>
      </c>
      <c r="G107" s="8" t="s">
        <v>101</v>
      </c>
      <c r="H107" s="8" t="s">
        <v>102</v>
      </c>
      <c r="I107" s="8" t="s">
        <v>103</v>
      </c>
      <c r="J107" s="8" t="s">
        <v>104</v>
      </c>
      <c r="K107" s="8" t="s">
        <v>105</v>
      </c>
    </row>
    <row r="108" customFormat="false" ht="12.75" hidden="false" customHeight="true" outlineLevel="0" collapsed="false">
      <c r="A108" s="9" t="s">
        <v>9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6</v>
      </c>
      <c r="B109" s="12" t="n">
        <f aca="false">B110+B114+B118</f>
        <v>155300000</v>
      </c>
      <c r="C109" s="12" t="n">
        <f aca="false">C110+C114+C118</f>
        <v>164829595.56</v>
      </c>
      <c r="D109" s="12" t="n">
        <f aca="false">D110+D114+D118</f>
        <v>8156268.07</v>
      </c>
      <c r="E109" s="12" t="n">
        <f aca="false">E110+E114+E118</f>
        <v>118018695.86</v>
      </c>
      <c r="F109" s="12" t="n">
        <f aca="false">C109-E109</f>
        <v>46810899.7</v>
      </c>
      <c r="G109" s="12" t="n">
        <f aca="false">G110+G114+G118</f>
        <v>23414847.83</v>
      </c>
      <c r="H109" s="12" t="n">
        <f aca="false">H110+H114+H118</f>
        <v>43805149.99</v>
      </c>
      <c r="I109" s="12" t="n">
        <f aca="false">C109-H109</f>
        <v>121024445.57</v>
      </c>
      <c r="J109" s="12" t="n">
        <f aca="false">J110+J114+J118</f>
        <v>40890302.31</v>
      </c>
      <c r="K109" s="12"/>
    </row>
    <row r="110" customFormat="false" ht="12.75" hidden="false" customHeight="true" outlineLevel="0" collapsed="false">
      <c r="A110" s="9" t="s">
        <v>107</v>
      </c>
      <c r="B110" s="13" t="n">
        <f aca="false">SUM(B111:B113)</f>
        <v>134083320</v>
      </c>
      <c r="C110" s="13" t="n">
        <f aca="false">SUM(C111:C113)</f>
        <v>143825631.64</v>
      </c>
      <c r="D110" s="13" t="n">
        <f aca="false">SUM(D111:D113)</f>
        <v>7876000.18</v>
      </c>
      <c r="E110" s="13" t="n">
        <f aca="false">SUM(E111:E113)</f>
        <v>114294526.87</v>
      </c>
      <c r="F110" s="13" t="n">
        <f aca="false">C110-E110</f>
        <v>29531104.77</v>
      </c>
      <c r="G110" s="13" t="n">
        <f aca="false">SUM(G111:G113)</f>
        <v>22165744.38</v>
      </c>
      <c r="H110" s="13" t="n">
        <f aca="false">SUM(H111:H113)</f>
        <v>42387082.13</v>
      </c>
      <c r="I110" s="13" t="n">
        <f aca="false">C110-H110</f>
        <v>101438549.51</v>
      </c>
      <c r="J110" s="13" t="n">
        <f aca="false">SUM(J111:J113)</f>
        <v>40045802.45</v>
      </c>
      <c r="K110" s="13"/>
    </row>
    <row r="111" customFormat="false" ht="12.75" hidden="false" customHeight="true" outlineLevel="0" collapsed="false">
      <c r="A111" s="11" t="s">
        <v>108</v>
      </c>
      <c r="B111" s="12" t="n">
        <v>69122980</v>
      </c>
      <c r="C111" s="12" t="n">
        <v>68697986.36</v>
      </c>
      <c r="D111" s="12" t="n">
        <v>69310.32</v>
      </c>
      <c r="E111" s="12" t="n">
        <v>62525356.41</v>
      </c>
      <c r="F111" s="12" t="n">
        <f aca="false">C111-E111</f>
        <v>6172629.95</v>
      </c>
      <c r="G111" s="12" t="n">
        <v>12140390.26</v>
      </c>
      <c r="H111" s="12" t="n">
        <v>23917931.7</v>
      </c>
      <c r="I111" s="12" t="n">
        <f aca="false">C111-H111</f>
        <v>44780054.66</v>
      </c>
      <c r="J111" s="12" t="n">
        <v>22618012.76</v>
      </c>
      <c r="K111" s="12"/>
    </row>
    <row r="112" customFormat="false" ht="12.75" hidden="false" customHeight="true" outlineLevel="0" collapsed="false">
      <c r="A112" s="9" t="s">
        <v>109</v>
      </c>
      <c r="B112" s="13" t="n">
        <v>100000</v>
      </c>
      <c r="C112" s="13" t="n">
        <v>100000</v>
      </c>
      <c r="D112" s="13" t="n">
        <v>-386.67</v>
      </c>
      <c r="E112" s="13" t="n">
        <v>99613.33</v>
      </c>
      <c r="F112" s="13" t="n">
        <f aca="false">C112-E112</f>
        <v>386.669999999998</v>
      </c>
      <c r="G112" s="13" t="n">
        <v>8843.85</v>
      </c>
      <c r="H112" s="13" t="n">
        <v>15687.74</v>
      </c>
      <c r="I112" s="13" t="n">
        <f aca="false">C112-H112</f>
        <v>84312.26</v>
      </c>
      <c r="J112" s="13" t="n">
        <v>15687.74</v>
      </c>
      <c r="K112" s="13"/>
    </row>
    <row r="113" customFormat="false" ht="12.75" hidden="false" customHeight="true" outlineLevel="0" collapsed="false">
      <c r="A113" s="11" t="s">
        <v>110</v>
      </c>
      <c r="B113" s="12" t="n">
        <v>64860340</v>
      </c>
      <c r="C113" s="12" t="n">
        <v>75027645.28</v>
      </c>
      <c r="D113" s="12" t="n">
        <v>7807076.53</v>
      </c>
      <c r="E113" s="12" t="n">
        <v>51669557.13</v>
      </c>
      <c r="F113" s="12" t="n">
        <f aca="false">C113-E113</f>
        <v>23358088.15</v>
      </c>
      <c r="G113" s="12" t="n">
        <v>10016510.27</v>
      </c>
      <c r="H113" s="12" t="n">
        <v>18453462.69</v>
      </c>
      <c r="I113" s="12" t="n">
        <f aca="false">C113-H113</f>
        <v>56574182.59</v>
      </c>
      <c r="J113" s="12" t="n">
        <v>17412101.95</v>
      </c>
      <c r="K113" s="12"/>
    </row>
    <row r="114" customFormat="false" ht="12.75" hidden="false" customHeight="true" outlineLevel="0" collapsed="false">
      <c r="A114" s="9" t="s">
        <v>111</v>
      </c>
      <c r="B114" s="13" t="n">
        <f aca="false">SUM(B115:B117)</f>
        <v>17871050</v>
      </c>
      <c r="C114" s="13" t="n">
        <f aca="false">SUM(C115:C117)</f>
        <v>17658333.92</v>
      </c>
      <c r="D114" s="13" t="n">
        <f aca="false">SUM(D115:D117)</f>
        <v>280267.89</v>
      </c>
      <c r="E114" s="13" t="n">
        <f aca="false">SUM(E115:E117)</f>
        <v>3724168.99</v>
      </c>
      <c r="F114" s="13" t="n">
        <f aca="false">C114-E114</f>
        <v>13934164.93</v>
      </c>
      <c r="G114" s="13" t="n">
        <f aca="false">SUM(G115:G117)</f>
        <v>1249103.45</v>
      </c>
      <c r="H114" s="13" t="n">
        <f aca="false">SUM(H115:H117)</f>
        <v>1418067.86</v>
      </c>
      <c r="I114" s="13" t="n">
        <f aca="false">C114-H114</f>
        <v>16240266.06</v>
      </c>
      <c r="J114" s="13" t="n">
        <f aca="false">SUM(J115:J117)</f>
        <v>844499.86</v>
      </c>
      <c r="K114" s="13"/>
    </row>
    <row r="115" customFormat="false" ht="12.75" hidden="false" customHeight="true" outlineLevel="0" collapsed="false">
      <c r="A115" s="11" t="s">
        <v>112</v>
      </c>
      <c r="B115" s="12" t="n">
        <v>14794680</v>
      </c>
      <c r="C115" s="12" t="n">
        <v>17450521.44</v>
      </c>
      <c r="D115" s="12" t="n">
        <v>280267.89</v>
      </c>
      <c r="E115" s="12" t="n">
        <v>3621778.59</v>
      </c>
      <c r="F115" s="12" t="n">
        <f aca="false">C115-E115</f>
        <v>13828742.85</v>
      </c>
      <c r="G115" s="12" t="n">
        <v>1238578.06</v>
      </c>
      <c r="H115" s="12" t="n">
        <v>1394680.13</v>
      </c>
      <c r="I115" s="12" t="n">
        <f aca="false">C115-H115</f>
        <v>16055841.31</v>
      </c>
      <c r="J115" s="12" t="n">
        <v>821112.13</v>
      </c>
      <c r="K115" s="12"/>
    </row>
    <row r="116" customFormat="false" ht="12.75" hidden="false" customHeight="true" outlineLevel="0" collapsed="false">
      <c r="A116" s="9" t="s">
        <v>113</v>
      </c>
      <c r="B116" s="13" t="n">
        <v>34000</v>
      </c>
      <c r="C116" s="13" t="n">
        <v>34000</v>
      </c>
      <c r="D116" s="13"/>
      <c r="E116" s="13"/>
      <c r="F116" s="13" t="n">
        <f aca="false">C116-E116</f>
        <v>34000</v>
      </c>
      <c r="G116" s="13"/>
      <c r="H116" s="13"/>
      <c r="I116" s="13" t="n">
        <f aca="false">C116-H116</f>
        <v>34000</v>
      </c>
      <c r="J116" s="13"/>
      <c r="K116" s="13"/>
    </row>
    <row r="117" customFormat="false" ht="12.75" hidden="false" customHeight="true" outlineLevel="0" collapsed="false">
      <c r="A117" s="11" t="s">
        <v>114</v>
      </c>
      <c r="B117" s="12" t="n">
        <v>3042370</v>
      </c>
      <c r="C117" s="12" t="n">
        <v>173812.48</v>
      </c>
      <c r="D117" s="12"/>
      <c r="E117" s="12" t="n">
        <v>102390.4</v>
      </c>
      <c r="F117" s="12" t="n">
        <f aca="false">C117-E117</f>
        <v>71422.08</v>
      </c>
      <c r="G117" s="12" t="n">
        <v>10525.39</v>
      </c>
      <c r="H117" s="12" t="n">
        <v>23387.73</v>
      </c>
      <c r="I117" s="12" t="n">
        <f aca="false">C117-H117</f>
        <v>150424.75</v>
      </c>
      <c r="J117" s="12" t="n">
        <v>23387.73</v>
      </c>
      <c r="K117" s="12"/>
    </row>
    <row r="118" customFormat="false" ht="12.75" hidden="false" customHeight="true" outlineLevel="0" collapsed="false">
      <c r="A118" s="9" t="s">
        <v>115</v>
      </c>
      <c r="B118" s="13" t="n">
        <v>3345630</v>
      </c>
      <c r="C118" s="13" t="n">
        <v>3345630</v>
      </c>
      <c r="D118" s="13"/>
      <c r="E118" s="13"/>
      <c r="F118" s="13" t="n">
        <f aca="false">C118</f>
        <v>3345630</v>
      </c>
      <c r="G118" s="13"/>
      <c r="H118" s="13"/>
      <c r="I118" s="13" t="n">
        <f aca="false">C118</f>
        <v>3345630</v>
      </c>
      <c r="J118" s="13"/>
      <c r="K118" s="13"/>
    </row>
    <row r="119" customFormat="false" ht="12.75" hidden="false" customHeight="true" outlineLevel="0" collapsed="false">
      <c r="A119" s="11" t="s">
        <v>116</v>
      </c>
      <c r="B119" s="12" t="n">
        <f aca="false">B213</f>
        <v>0</v>
      </c>
      <c r="C119" s="12" t="n">
        <f aca="false">C213</f>
        <v>0</v>
      </c>
      <c r="D119" s="12" t="n">
        <f aca="false">D213</f>
        <v>0</v>
      </c>
      <c r="E119" s="12" t="n">
        <f aca="false">E213</f>
        <v>0</v>
      </c>
      <c r="F119" s="12" t="n">
        <f aca="false">C119-E119</f>
        <v>0</v>
      </c>
      <c r="G119" s="12" t="n">
        <f aca="false">G213</f>
        <v>0</v>
      </c>
      <c r="H119" s="12" t="n">
        <f aca="false">H213</f>
        <v>0</v>
      </c>
      <c r="I119" s="12" t="n">
        <f aca="false">I213</f>
        <v>0</v>
      </c>
      <c r="J119" s="12" t="n">
        <f aca="false">J213</f>
        <v>0</v>
      </c>
      <c r="K119" s="12"/>
    </row>
    <row r="120" customFormat="false" ht="12.75" hidden="false" customHeight="true" outlineLevel="0" collapsed="false">
      <c r="A120" s="9" t="s">
        <v>117</v>
      </c>
      <c r="B120" s="13" t="n">
        <f aca="false">B109+B119</f>
        <v>155300000</v>
      </c>
      <c r="C120" s="13" t="n">
        <f aca="false">C109+C119</f>
        <v>164829595.56</v>
      </c>
      <c r="D120" s="13" t="n">
        <f aca="false">D109+D119</f>
        <v>8156268.07</v>
      </c>
      <c r="E120" s="13" t="n">
        <f aca="false">E109+E119</f>
        <v>118018695.86</v>
      </c>
      <c r="F120" s="13" t="n">
        <f aca="false">C120-E120</f>
        <v>46810899.7</v>
      </c>
      <c r="G120" s="13" t="n">
        <f aca="false">G109+G119</f>
        <v>23414847.83</v>
      </c>
      <c r="H120" s="13" t="n">
        <f aca="false">H109+H119</f>
        <v>43805149.99</v>
      </c>
      <c r="I120" s="13" t="n">
        <f aca="false">C120-H120</f>
        <v>121024445.57</v>
      </c>
      <c r="J120" s="13" t="n">
        <f aca="false">J109+J119</f>
        <v>40890302.31</v>
      </c>
      <c r="K120" s="13"/>
    </row>
    <row r="121" customFormat="false" ht="12.75" hidden="false" customHeight="true" outlineLevel="0" collapsed="false">
      <c r="A121" s="11" t="s">
        <v>118</v>
      </c>
      <c r="B121" s="12" t="n">
        <f aca="false">B122+B125</f>
        <v>0</v>
      </c>
      <c r="C121" s="12" t="n">
        <f aca="false">C122+C125</f>
        <v>0</v>
      </c>
      <c r="D121" s="12" t="n">
        <f aca="false">D122+D125</f>
        <v>0</v>
      </c>
      <c r="E121" s="12" t="n">
        <f aca="false">E122+E125</f>
        <v>0</v>
      </c>
      <c r="F121" s="12" t="n">
        <f aca="false">C121-E121</f>
        <v>0</v>
      </c>
      <c r="G121" s="12" t="n">
        <f aca="false">G122+G125</f>
        <v>0</v>
      </c>
      <c r="H121" s="12" t="n">
        <f aca="false">H122+H125</f>
        <v>0</v>
      </c>
      <c r="I121" s="12" t="n">
        <f aca="false">C121-H121</f>
        <v>0</v>
      </c>
      <c r="J121" s="12" t="n">
        <f aca="false">J122+J125</f>
        <v>0</v>
      </c>
      <c r="K121" s="12"/>
    </row>
    <row r="122" customFormat="false" ht="12.75" hidden="false" customHeight="true" outlineLevel="0" collapsed="false">
      <c r="A122" s="9" t="s">
        <v>119</v>
      </c>
      <c r="B122" s="13" t="n">
        <f aca="false">SUM(B123:B124)</f>
        <v>0</v>
      </c>
      <c r="C122" s="13" t="n">
        <f aca="false">SUM(C123:C124)</f>
        <v>0</v>
      </c>
      <c r="D122" s="13" t="n">
        <f aca="false">SUM(D123:D124)</f>
        <v>0</v>
      </c>
      <c r="E122" s="13" t="n">
        <f aca="false">SUM(E123:E124)</f>
        <v>0</v>
      </c>
      <c r="F122" s="13" t="n">
        <f aca="false">C122-E122</f>
        <v>0</v>
      </c>
      <c r="G122" s="13" t="n">
        <f aca="false">SUM(G123:G124)</f>
        <v>0</v>
      </c>
      <c r="H122" s="13" t="n">
        <f aca="false">SUM(H123:H124)</f>
        <v>0</v>
      </c>
      <c r="I122" s="13" t="n">
        <f aca="false">C122-H122</f>
        <v>0</v>
      </c>
      <c r="J122" s="13" t="n">
        <f aca="false">SUM(J123:J124)</f>
        <v>0</v>
      </c>
      <c r="K122" s="13"/>
    </row>
    <row r="123" customFormat="false" ht="12.75" hidden="false" customHeight="true" outlineLevel="0" collapsed="false">
      <c r="A123" s="11" t="s">
        <v>120</v>
      </c>
      <c r="B123" s="12"/>
      <c r="C123" s="12"/>
      <c r="D123" s="12"/>
      <c r="E123" s="12"/>
      <c r="F123" s="12" t="n">
        <f aca="false">C123-E123</f>
        <v>0</v>
      </c>
      <c r="G123" s="12"/>
      <c r="H123" s="12"/>
      <c r="I123" s="12" t="n">
        <f aca="false">C123-H123</f>
        <v>0</v>
      </c>
      <c r="J123" s="12"/>
      <c r="K123" s="12"/>
    </row>
    <row r="124" customFormat="false" ht="12.75" hidden="false" customHeight="true" outlineLevel="0" collapsed="false">
      <c r="A124" s="9" t="s">
        <v>121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2.75" hidden="false" customHeight="true" outlineLevel="0" collapsed="false">
      <c r="A125" s="11" t="s">
        <v>122</v>
      </c>
      <c r="B125" s="12" t="n">
        <f aca="false">SUM(B126:B127)</f>
        <v>0</v>
      </c>
      <c r="C125" s="12" t="n">
        <f aca="false">SUM(C126:C127)</f>
        <v>0</v>
      </c>
      <c r="D125" s="12" t="n">
        <f aca="false">SUM(D126:D127)</f>
        <v>0</v>
      </c>
      <c r="E125" s="12" t="n">
        <f aca="false">SUM(E126:E127)</f>
        <v>0</v>
      </c>
      <c r="F125" s="12" t="n">
        <f aca="false">C125-E125</f>
        <v>0</v>
      </c>
      <c r="G125" s="12" t="n">
        <f aca="false">SUM(G126:G127)</f>
        <v>0</v>
      </c>
      <c r="H125" s="12" t="n">
        <f aca="false">SUM(H126:H127)</f>
        <v>0</v>
      </c>
      <c r="I125" s="12" t="n">
        <f aca="false">C125-H125</f>
        <v>0</v>
      </c>
      <c r="J125" s="12" t="n">
        <f aca="false">SUM(J126:J127)</f>
        <v>0</v>
      </c>
      <c r="K125" s="12"/>
    </row>
    <row r="126" customFormat="false" ht="12.75" hidden="false" customHeight="true" outlineLevel="0" collapsed="false">
      <c r="A126" s="9" t="s">
        <v>120</v>
      </c>
      <c r="B126" s="13"/>
      <c r="C126" s="13"/>
      <c r="D126" s="13"/>
      <c r="E126" s="13"/>
      <c r="F126" s="13" t="n">
        <f aca="false">C126-E126</f>
        <v>0</v>
      </c>
      <c r="G126" s="13"/>
      <c r="H126" s="13"/>
      <c r="I126" s="13" t="n">
        <f aca="false">C126-H126</f>
        <v>0</v>
      </c>
      <c r="J126" s="13"/>
      <c r="K126" s="13"/>
    </row>
    <row r="127" customFormat="false" ht="12.75" hidden="false" customHeight="true" outlineLevel="0" collapsed="false">
      <c r="A127" s="11" t="s">
        <v>121</v>
      </c>
      <c r="B127" s="12"/>
      <c r="C127" s="12"/>
      <c r="D127" s="12"/>
      <c r="E127" s="12"/>
      <c r="F127" s="12" t="n">
        <f aca="false">C127-E127</f>
        <v>0</v>
      </c>
      <c r="G127" s="12"/>
      <c r="H127" s="12"/>
      <c r="I127" s="12" t="n">
        <f aca="false">C127-H127</f>
        <v>0</v>
      </c>
      <c r="J127" s="12"/>
      <c r="K127" s="12"/>
    </row>
    <row r="128" customFormat="false" ht="12.75" hidden="false" customHeight="true" outlineLevel="0" collapsed="false">
      <c r="A128" s="9" t="s">
        <v>123</v>
      </c>
      <c r="B128" s="13" t="n">
        <f aca="false">B120+B121</f>
        <v>155300000</v>
      </c>
      <c r="C128" s="13" t="n">
        <f aca="false">C120+C121</f>
        <v>164829595.56</v>
      </c>
      <c r="D128" s="13" t="n">
        <f aca="false">D120+D121</f>
        <v>8156268.07</v>
      </c>
      <c r="E128" s="13" t="n">
        <f aca="false">E120+E121</f>
        <v>118018695.86</v>
      </c>
      <c r="F128" s="13" t="n">
        <f aca="false">C128-E128</f>
        <v>46810899.7</v>
      </c>
      <c r="G128" s="13" t="n">
        <f aca="false">G120+G121</f>
        <v>23414847.83</v>
      </c>
      <c r="H128" s="13" t="n">
        <f aca="false">H120+H121</f>
        <v>43805149.99</v>
      </c>
      <c r="I128" s="13" t="n">
        <f aca="false">C128-H128</f>
        <v>121024445.57</v>
      </c>
      <c r="J128" s="13" t="n">
        <f aca="false">J120+J121</f>
        <v>40890302.31</v>
      </c>
      <c r="K128" s="13"/>
    </row>
    <row r="129" customFormat="false" ht="12.75" hidden="false" customHeight="true" outlineLevel="0" collapsed="false">
      <c r="A129" s="11" t="s">
        <v>124</v>
      </c>
      <c r="B129" s="12"/>
      <c r="C129" s="12"/>
      <c r="D129" s="12"/>
      <c r="E129" s="12" t="n">
        <f aca="false">IF(F94&gt;E128,F94-E128,0)</f>
        <v>0</v>
      </c>
      <c r="F129" s="12"/>
      <c r="G129" s="12"/>
      <c r="H129" s="12" t="n">
        <f aca="false">IF(F94&gt;H128,F94-H128,0)</f>
        <v>3752431.14</v>
      </c>
      <c r="I129" s="12"/>
      <c r="J129" s="12" t="n">
        <f aca="false">IF(F94&gt;J128,F94-J128,0)</f>
        <v>6667278.82</v>
      </c>
      <c r="K129" s="12"/>
    </row>
    <row r="130" customFormat="false" ht="12.75" hidden="false" customHeight="true" outlineLevel="0" collapsed="false">
      <c r="A130" s="9" t="s">
        <v>125</v>
      </c>
      <c r="B130" s="13" t="n">
        <f aca="false">B128+B129</f>
        <v>155300000</v>
      </c>
      <c r="C130" s="13" t="n">
        <f aca="false">C128+C129</f>
        <v>164829595.56</v>
      </c>
      <c r="D130" s="13" t="n">
        <f aca="false">D128+D129</f>
        <v>8156268.07</v>
      </c>
      <c r="E130" s="13" t="n">
        <f aca="false">E128+E129</f>
        <v>118018695.86</v>
      </c>
      <c r="F130" s="13"/>
      <c r="G130" s="13" t="n">
        <f aca="false">G128+G129</f>
        <v>23414847.83</v>
      </c>
      <c r="H130" s="13" t="n">
        <f aca="false">H128+H129</f>
        <v>47557581.13</v>
      </c>
      <c r="I130" s="13"/>
      <c r="J130" s="13" t="n">
        <f aca="false">J128+J129</f>
        <v>47557581.13</v>
      </c>
      <c r="K130" s="13"/>
    </row>
    <row r="131" customFormat="false" ht="12.75" hidden="false" customHeight="true" outlineLevel="0" collapsed="false">
      <c r="A131" s="11" t="s">
        <v>126</v>
      </c>
      <c r="B131" s="12"/>
      <c r="C131" s="12"/>
      <c r="D131" s="12"/>
      <c r="E131" s="12"/>
      <c r="F131" s="12" t="n">
        <f aca="false">C131</f>
        <v>0</v>
      </c>
      <c r="G131" s="12"/>
      <c r="H131" s="12"/>
      <c r="I131" s="12" t="n">
        <f aca="false">C131</f>
        <v>0</v>
      </c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28</v>
      </c>
      <c r="B137" s="8" t="s">
        <v>129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28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79</v>
      </c>
      <c r="B141" s="12" t="n">
        <f aca="false">B142+B182</f>
        <v>0</v>
      </c>
      <c r="C141" s="12" t="n">
        <f aca="false">C142+C182</f>
        <v>0</v>
      </c>
      <c r="D141" s="12" t="n">
        <f aca="false">D142+D182</f>
        <v>0</v>
      </c>
      <c r="E141" s="12" t="n">
        <f aca="false">IF(C141&gt;0,D141/C141,0)*100</f>
        <v>0</v>
      </c>
      <c r="F141" s="12" t="n">
        <f aca="false">F142+F182</f>
        <v>0</v>
      </c>
      <c r="G141" s="12" t="n">
        <f aca="false">IF(C141&gt;0,F141/C141,0)*100</f>
        <v>0</v>
      </c>
      <c r="H141" s="12" t="n">
        <f aca="false">C141-F141</f>
        <v>0</v>
      </c>
    </row>
    <row r="142" customFormat="false" ht="12.75" hidden="false" customHeight="true" outlineLevel="0" collapsed="false">
      <c r="A142" s="9" t="s">
        <v>24</v>
      </c>
      <c r="B142" s="13" t="n">
        <f aca="false">B143+B147+B152+B160+B161+B162+B168+B177+B183+B186+B190+B191+B200</f>
        <v>0</v>
      </c>
      <c r="C142" s="13" t="n">
        <f aca="false">C143+C147+C152+C160+C161+C162+C168+C177+C183+C186+C190+C191+C200</f>
        <v>0</v>
      </c>
      <c r="D142" s="13" t="n">
        <f aca="false">D143+D147+D152+D160+D161+D162+D168+D177+D183+D186+D190+D191+D200</f>
        <v>0</v>
      </c>
      <c r="E142" s="13" t="n">
        <f aca="false">IF(C142&gt;0,D142/C142,0)*100</f>
        <v>0</v>
      </c>
      <c r="F142" s="13" t="n">
        <f aca="false">F143+F147+F152+F160+F161+F162+F168+F177+F183+F186+F190+F191+F200</f>
        <v>0</v>
      </c>
      <c r="G142" s="13" t="n">
        <f aca="false">IF(C142&gt;0,F142/C142,0)*100</f>
        <v>0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SUM(B144:B146)</f>
        <v>0</v>
      </c>
      <c r="C143" s="12" t="n">
        <f aca="false">SUM(C144:C146)</f>
        <v>0</v>
      </c>
      <c r="D143" s="12" t="n">
        <f aca="false">SUM(D144:D146)</f>
        <v>0</v>
      </c>
      <c r="E143" s="12" t="n">
        <f aca="false">IF(C143&gt;0,D143/C143,0)*100</f>
        <v>0</v>
      </c>
      <c r="F143" s="12" t="n">
        <f aca="false">SUM(F144:F146)</f>
        <v>0</v>
      </c>
      <c r="G143" s="12" t="n">
        <f aca="false">IF(C143&gt;0,F143/C143,0)*100</f>
        <v>0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 t="n">
        <f aca="false">IF(C144&gt;0,D144/C144,0)*100</f>
        <v>0</v>
      </c>
      <c r="F144" s="13"/>
      <c r="G144" s="13" t="n">
        <f aca="false">IF(C144&gt;0,F144/C144,0)*100</f>
        <v>0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 t="n">
        <f aca="false">IF(C145&gt;0,D145/C145,0)*100</f>
        <v>0</v>
      </c>
      <c r="F145" s="12"/>
      <c r="G145" s="12" t="n">
        <f aca="false">IF(C145&gt;0,F145/C145,0)*100</f>
        <v>0</v>
      </c>
      <c r="H145" s="12" t="n">
        <f aca="false">C145-F145</f>
        <v>0</v>
      </c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 t="n">
        <f aca="false">IF(C146&gt;0,D146/C146,0)*100</f>
        <v>0</v>
      </c>
      <c r="F146" s="13"/>
      <c r="G146" s="13" t="n">
        <f aca="false">IF(C146&gt;0,F146/C146,0)*100</f>
        <v>0</v>
      </c>
      <c r="H146" s="13" t="n">
        <f aca="false">C146-F146</f>
        <v>0</v>
      </c>
    </row>
    <row r="147" customFormat="false" ht="12.75" hidden="false" customHeight="true" outlineLevel="0" collapsed="false">
      <c r="A147" s="11" t="s">
        <v>29</v>
      </c>
      <c r="B147" s="12" t="n">
        <f aca="false">SUM(B148:B151)</f>
        <v>0</v>
      </c>
      <c r="C147" s="12" t="n">
        <f aca="false">SUM(C148:C151)</f>
        <v>0</v>
      </c>
      <c r="D147" s="12" t="n">
        <f aca="false">SUM(D148:D151)</f>
        <v>0</v>
      </c>
      <c r="E147" s="12" t="n">
        <f aca="false">IF(C147&gt;0,D147/C147,0)*100</f>
        <v>0</v>
      </c>
      <c r="F147" s="12" t="n">
        <f aca="false">SUM(F148:F151)</f>
        <v>0</v>
      </c>
      <c r="G147" s="12" t="n">
        <f aca="false">IF(C147&gt;0,F147/C147,0)*100</f>
        <v>0</v>
      </c>
      <c r="H147" s="12" t="n">
        <f aca="false">C147-F147</f>
        <v>0</v>
      </c>
    </row>
    <row r="148" customFormat="false" ht="12.75" hidden="false" customHeight="true" outlineLevel="0" collapsed="false">
      <c r="A148" s="9" t="s">
        <v>30</v>
      </c>
      <c r="B148" s="13"/>
      <c r="C148" s="13"/>
      <c r="D148" s="13"/>
      <c r="E148" s="13" t="n">
        <f aca="false">IF(C148&gt;0,D148/C148,0)*100</f>
        <v>0</v>
      </c>
      <c r="F148" s="13"/>
      <c r="G148" s="13" t="n">
        <f aca="false">IF(C148&gt;0,F148/C148,0)*100</f>
        <v>0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 t="n">
        <f aca="false">IF(C149&gt;0,D149/C149,0)*100</f>
        <v>0</v>
      </c>
      <c r="F149" s="12"/>
      <c r="G149" s="12" t="n">
        <f aca="false">IF(C149&gt;0,F149/C149,0)*100</f>
        <v>0</v>
      </c>
      <c r="H149" s="12" t="n">
        <f aca="false">C149-F149</f>
        <v>0</v>
      </c>
    </row>
    <row r="150" customFormat="false" ht="25.5" hidden="false" customHeight="true" outlineLevel="0" collapsed="false">
      <c r="A150" s="9" t="s">
        <v>32</v>
      </c>
      <c r="B150" s="13"/>
      <c r="C150" s="13"/>
      <c r="D150" s="13"/>
      <c r="E150" s="13" t="n">
        <f aca="false">IF(C150&gt;0,D150/C150,0)*100</f>
        <v>0</v>
      </c>
      <c r="F150" s="13"/>
      <c r="G150" s="13" t="n">
        <f aca="false">IF(C150&gt;0,F150/C150,0)*100</f>
        <v>0</v>
      </c>
      <c r="H150" s="13" t="n">
        <f aca="false">C150-F150</f>
        <v>0</v>
      </c>
    </row>
    <row r="151" customFormat="false" ht="12.75" hidden="false" customHeight="true" outlineLevel="0" collapsed="false">
      <c r="A151" s="11" t="s">
        <v>33</v>
      </c>
      <c r="B151" s="12"/>
      <c r="C151" s="12"/>
      <c r="D151" s="12"/>
      <c r="E151" s="12" t="n">
        <f aca="false">IF(C151&gt;0,D151/C151,0)*100</f>
        <v>0</v>
      </c>
      <c r="F151" s="12"/>
      <c r="G151" s="12" t="n">
        <f aca="false">IF(C151&gt;0,F151/C151,0)*100</f>
        <v>0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4</v>
      </c>
      <c r="B152" s="13" t="n">
        <f aca="false">SUM(B153:B159)</f>
        <v>0</v>
      </c>
      <c r="C152" s="13" t="n">
        <f aca="false">SUM(C153:C159)</f>
        <v>0</v>
      </c>
      <c r="D152" s="13" t="n">
        <f aca="false">SUM(D153:D159)</f>
        <v>0</v>
      </c>
      <c r="E152" s="13" t="n">
        <f aca="false">IF(C152&gt;0,D152/C152,0)*100</f>
        <v>0</v>
      </c>
      <c r="F152" s="13" t="n">
        <f aca="false">SUM(F153:F159)</f>
        <v>0</v>
      </c>
      <c r="G152" s="13" t="n">
        <f aca="false">IF(C152&gt;0,F152/C152,0)*100</f>
        <v>0</v>
      </c>
      <c r="H152" s="13" t="n">
        <f aca="false">C152-F152</f>
        <v>0</v>
      </c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 t="n">
        <f aca="false">IF(C153&gt;0,D153/C153,0)*100</f>
        <v>0</v>
      </c>
      <c r="F153" s="12"/>
      <c r="G153" s="12" t="n">
        <f aca="false">IF(C153&gt;0,F153/C153,0)*100</f>
        <v>0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 t="n">
        <f aca="false">IF(C154&gt;0,D154/C154,0)*100</f>
        <v>0</v>
      </c>
      <c r="F154" s="13"/>
      <c r="G154" s="13" t="n">
        <f aca="false">IF(C154&gt;0,F154/C154,0)*100</f>
        <v>0</v>
      </c>
      <c r="H154" s="13" t="n">
        <f aca="false">C154-F154</f>
        <v>0</v>
      </c>
    </row>
    <row r="155" customFormat="false" ht="25.5" hidden="false" customHeight="true" outlineLevel="0" collapsed="false">
      <c r="A155" s="11" t="s">
        <v>37</v>
      </c>
      <c r="B155" s="12"/>
      <c r="C155" s="12"/>
      <c r="D155" s="12"/>
      <c r="E155" s="12" t="n">
        <f aca="false">IF(C155&gt;0,D155/C155,0)*100</f>
        <v>0</v>
      </c>
      <c r="F155" s="12"/>
      <c r="G155" s="12" t="n">
        <f aca="false">IF(C155&gt;0,F155/C155,0)*100</f>
        <v>0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38</v>
      </c>
      <c r="B156" s="13"/>
      <c r="C156" s="13"/>
      <c r="D156" s="13"/>
      <c r="E156" s="13" t="n">
        <f aca="false">IF(C156&gt;0,D156/C156,0)*100</f>
        <v>0</v>
      </c>
      <c r="F156" s="13"/>
      <c r="G156" s="13" t="n">
        <f aca="false">IF(C156&gt;0,F156/C156,0)*100</f>
        <v>0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 t="n">
        <f aca="false">IF(C157&gt;0,D157/C157,0)*100</f>
        <v>0</v>
      </c>
      <c r="F157" s="12"/>
      <c r="G157" s="12" t="n">
        <f aca="false">IF(C157&gt;0,F157/C157,0)*100</f>
        <v>0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 t="n">
        <f aca="false">IF(C158&gt;0,D158/C158,0)*100</f>
        <v>0</v>
      </c>
      <c r="F158" s="13"/>
      <c r="G158" s="13" t="n">
        <f aca="false">IF(C158&gt;0,F158/C158,0)*100</f>
        <v>0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1</v>
      </c>
      <c r="B159" s="12"/>
      <c r="C159" s="12"/>
      <c r="D159" s="12"/>
      <c r="E159" s="12" t="n">
        <f aca="false">IF(C159&gt;0,D159/C159,0)*100</f>
        <v>0</v>
      </c>
      <c r="F159" s="12"/>
      <c r="G159" s="12" t="n">
        <f aca="false">IF(C159&gt;0,F159/C159,0)*100</f>
        <v>0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 t="n">
        <f aca="false">IF(C160&gt;0,D160/C160,0)*100</f>
        <v>0</v>
      </c>
      <c r="F160" s="13"/>
      <c r="G160" s="13" t="n">
        <f aca="false">IF(C160&gt;0,F160/C160,0)*100</f>
        <v>0</v>
      </c>
      <c r="H160" s="13" t="n">
        <f aca="false">C160-F160</f>
        <v>0</v>
      </c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 t="n">
        <f aca="false">IF(C161&gt;0,D161/C161,0)*100</f>
        <v>0</v>
      </c>
      <c r="F161" s="12"/>
      <c r="G161" s="12" t="n">
        <f aca="false">IF(C161&gt;0,F161/C161,0)*100</f>
        <v>0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4</v>
      </c>
      <c r="B162" s="13" t="n">
        <f aca="false">SUM(B163:B167)</f>
        <v>0</v>
      </c>
      <c r="C162" s="13" t="n">
        <f aca="false">SUM(C163:C167)</f>
        <v>0</v>
      </c>
      <c r="D162" s="13" t="n">
        <f aca="false">SUM(D163:D167)</f>
        <v>0</v>
      </c>
      <c r="E162" s="13" t="n">
        <f aca="false">IF(C162&gt;0,D162/C162,0)*100</f>
        <v>0</v>
      </c>
      <c r="F162" s="13" t="n">
        <f aca="false">SUM(F163:F167)</f>
        <v>0</v>
      </c>
      <c r="G162" s="13" t="n">
        <f aca="false">IF(C162&gt;0,F162/C162,0)*100</f>
        <v>0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5</v>
      </c>
      <c r="B163" s="12"/>
      <c r="C163" s="12"/>
      <c r="D163" s="12"/>
      <c r="E163" s="12" t="n">
        <f aca="false">IF(C163&gt;0,D163/C163,0)*100</f>
        <v>0</v>
      </c>
      <c r="F163" s="12"/>
      <c r="G163" s="12" t="n">
        <f aca="false">IF(C163&gt;0,F163/C163,0)*100</f>
        <v>0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 t="n">
        <f aca="false">IF(C164&gt;0,D164/C164,0)*100</f>
        <v>0</v>
      </c>
      <c r="F164" s="13"/>
      <c r="G164" s="13" t="n">
        <f aca="false">IF(C164&gt;0,F164/C164,0)*100</f>
        <v>0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 t="n">
        <f aca="false">IF(C165&gt;0,D165/C165,0)*100</f>
        <v>0</v>
      </c>
      <c r="F165" s="12"/>
      <c r="G165" s="12" t="n">
        <f aca="false">IF(C165&gt;0,F165/C165,0)*100</f>
        <v>0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 t="n">
        <f aca="false">IF(C166&gt;0,D166/C166,0)*100</f>
        <v>0</v>
      </c>
      <c r="F166" s="13"/>
      <c r="G166" s="13" t="n">
        <f aca="false">IF(C166&gt;0,F166/C166,0)*100</f>
        <v>0</v>
      </c>
      <c r="H166" s="13" t="n">
        <f aca="false">C166-F166</f>
        <v>0</v>
      </c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 t="n">
        <f aca="false">IF(C167&gt;0,D167/C167,0)*100</f>
        <v>0</v>
      </c>
      <c r="F167" s="12"/>
      <c r="G167" s="12" t="n">
        <f aca="false">IF(C167&gt;0,F167/C167,0)*100</f>
        <v>0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0</v>
      </c>
      <c r="B168" s="13" t="n">
        <f aca="false">SUM(B169:B176)</f>
        <v>0</v>
      </c>
      <c r="C168" s="13" t="n">
        <f aca="false">SUM(C169:C176)</f>
        <v>0</v>
      </c>
      <c r="D168" s="13" t="n">
        <f aca="false">SUM(D169:D176)</f>
        <v>0</v>
      </c>
      <c r="E168" s="13" t="n">
        <f aca="false">IF(C168&gt;0,D168/C168,0)*100</f>
        <v>0</v>
      </c>
      <c r="F168" s="13" t="n">
        <f aca="false">SUM(F169:F176)</f>
        <v>0</v>
      </c>
      <c r="G168" s="13" t="n">
        <f aca="false">IF(C168&gt;0,F168/C168,0)*100</f>
        <v>0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1</v>
      </c>
      <c r="B169" s="12"/>
      <c r="C169" s="12"/>
      <c r="D169" s="12"/>
      <c r="E169" s="12" t="n">
        <f aca="false">IF(C169&gt;0,D169/C169,0)*100</f>
        <v>0</v>
      </c>
      <c r="F169" s="12"/>
      <c r="G169" s="12" t="n">
        <f aca="false">IF(C169&gt;0,F169/C169,0)*100</f>
        <v>0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 t="n">
        <f aca="false">IF(C170&gt;0,D170/C170,0)*100</f>
        <v>0</v>
      </c>
      <c r="F170" s="13"/>
      <c r="G170" s="13" t="n">
        <f aca="false">IF(C170&gt;0,F170/C170,0)*100</f>
        <v>0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 t="n">
        <f aca="false">IF(C171&gt;0,D171/C171,0)*100</f>
        <v>0</v>
      </c>
      <c r="F171" s="12"/>
      <c r="G171" s="12" t="n">
        <f aca="false">IF(C171&gt;0,F171/C171,0)*100</f>
        <v>0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 t="n">
        <f aca="false">IF(C172&gt;0,D172/C172,0)*100</f>
        <v>0</v>
      </c>
      <c r="F172" s="13"/>
      <c r="G172" s="13" t="n">
        <f aca="false">IF(C172&gt;0,F172/C172,0)*100</f>
        <v>0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 t="n">
        <f aca="false">IF(C173&gt;0,D173/C173,0)*100</f>
        <v>0</v>
      </c>
      <c r="F173" s="12"/>
      <c r="G173" s="12" t="n">
        <f aca="false">IF(C173&gt;0,F173/C173,0)*100</f>
        <v>0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 t="n">
        <f aca="false">IF(C174&gt;0,D174/C174,0)*100</f>
        <v>0</v>
      </c>
      <c r="F174" s="13"/>
      <c r="G174" s="13" t="n">
        <f aca="false">IF(C174&gt;0,F174/C174,0)*100</f>
        <v>0</v>
      </c>
      <c r="H174" s="13" t="n">
        <f aca="false">C174-F174</f>
        <v>0</v>
      </c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 t="n">
        <f aca="false">IF(C175&gt;0,D175/C175,0)*100</f>
        <v>0</v>
      </c>
      <c r="F175" s="12"/>
      <c r="G175" s="12" t="n">
        <f aca="false">IF(C175&gt;0,F175/C175,0)*100</f>
        <v>0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58</v>
      </c>
      <c r="B176" s="13"/>
      <c r="C176" s="13"/>
      <c r="D176" s="13"/>
      <c r="E176" s="13" t="n">
        <f aca="false">IF(C176&gt;0,D176/C176,0)*100</f>
        <v>0</v>
      </c>
      <c r="F176" s="13"/>
      <c r="G176" s="13" t="n">
        <f aca="false">IF(C176&gt;0,F176/C176,0)*100</f>
        <v>0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59</v>
      </c>
      <c r="B177" s="12" t="n">
        <f aca="false">SUM(B178:B181)</f>
        <v>0</v>
      </c>
      <c r="C177" s="12" t="n">
        <f aca="false">SUM(C178:C181)</f>
        <v>0</v>
      </c>
      <c r="D177" s="12" t="n">
        <f aca="false">SUM(D178:D181)</f>
        <v>0</v>
      </c>
      <c r="E177" s="12" t="n">
        <f aca="false">IF(C177&gt;0,D177/C177,0)*100</f>
        <v>0</v>
      </c>
      <c r="F177" s="12" t="n">
        <f aca="false">SUM(F178:F181)</f>
        <v>0</v>
      </c>
      <c r="G177" s="12" t="n">
        <f aca="false">IF(C177&gt;0,F177/C177,0)*100</f>
        <v>0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 t="n">
        <f aca="false">IF(C178&gt;0,D178/C178,0)*100</f>
        <v>0</v>
      </c>
      <c r="F178" s="13"/>
      <c r="G178" s="13" t="n">
        <f aca="false">IF(C178&gt;0,F178/C178,0)*100</f>
        <v>0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 t="n">
        <f aca="false">IF(C179&gt;0,D179/C179,0)*100</f>
        <v>0</v>
      </c>
      <c r="F179" s="12"/>
      <c r="G179" s="12" t="n">
        <f aca="false">IF(C179&gt;0,F179/C179,0)*100</f>
        <v>0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2</v>
      </c>
      <c r="B180" s="13"/>
      <c r="C180" s="13"/>
      <c r="D180" s="13"/>
      <c r="E180" s="13" t="n">
        <f aca="false">IF(C180&gt;0,D180/C180,0)*100</f>
        <v>0</v>
      </c>
      <c r="F180" s="13"/>
      <c r="G180" s="13" t="n">
        <f aca="false">IF(C180&gt;0,F180/C180,0)*100</f>
        <v>0</v>
      </c>
      <c r="H180" s="13" t="n">
        <f aca="false">C180-F180</f>
        <v>0</v>
      </c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 t="n">
        <f aca="false">IF(C181&gt;0,D181/C181,0)*100</f>
        <v>0</v>
      </c>
      <c r="F181" s="12"/>
      <c r="G181" s="12" t="n">
        <f aca="false">IF(C181&gt;0,F181/C181,0)*100</f>
        <v>0</v>
      </c>
      <c r="H181" s="12" t="n">
        <f aca="false">C181-F181</f>
        <v>0</v>
      </c>
    </row>
    <row r="182" customFormat="false" ht="12.75" hidden="false" customHeight="true" outlineLevel="0" collapsed="false">
      <c r="A182" s="9" t="s">
        <v>64</v>
      </c>
      <c r="B182" s="13" t="n">
        <f aca="false">B183+B186+B191+B200</f>
        <v>0</v>
      </c>
      <c r="C182" s="13" t="n">
        <f aca="false">C183+C186+C191+C200</f>
        <v>0</v>
      </c>
      <c r="D182" s="13" t="n">
        <f aca="false">D183+D186+D191+D200</f>
        <v>0</v>
      </c>
      <c r="E182" s="13" t="n">
        <f aca="false">IF(C182&gt;0,D182/C182,0)*100</f>
        <v>0</v>
      </c>
      <c r="F182" s="13" t="n">
        <f aca="false">F183+F186+F191+F200</f>
        <v>0</v>
      </c>
      <c r="G182" s="13" t="n">
        <f aca="false">IF(C182&gt;0,F182/C182,0)*100</f>
        <v>0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SUM(B184:B185)</f>
        <v>0</v>
      </c>
      <c r="C183" s="12" t="n">
        <f aca="false">SUM(C184:C185)</f>
        <v>0</v>
      </c>
      <c r="D183" s="12" t="n">
        <f aca="false">SUM(D184:D185)</f>
        <v>0</v>
      </c>
      <c r="E183" s="12" t="n">
        <f aca="false">IF(C183&gt;0,D183/C183,0)*100</f>
        <v>0</v>
      </c>
      <c r="F183" s="12" t="n">
        <f aca="false">SUM(F184:F185)</f>
        <v>0</v>
      </c>
      <c r="G183" s="12" t="n">
        <f aca="false">IF(C183&gt;0,F183/C183,0)*100</f>
        <v>0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 t="n">
        <f aca="false">IF(C184&gt;0,D184/C184,0)*100</f>
        <v>0</v>
      </c>
      <c r="F184" s="13"/>
      <c r="G184" s="13" t="n">
        <f aca="false">IF(C184&gt;0,F184/C184,0)*100</f>
        <v>0</v>
      </c>
      <c r="H184" s="13" t="n">
        <f aca="false">C184-F184</f>
        <v>0</v>
      </c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 t="n">
        <f aca="false">IF(C185&gt;0,D185/C185,0)*100</f>
        <v>0</v>
      </c>
      <c r="F185" s="12"/>
      <c r="G185" s="12" t="n">
        <f aca="false">IF(C185&gt;0,F185/C185,0)*100</f>
        <v>0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68</v>
      </c>
      <c r="B186" s="13" t="n">
        <f aca="false">SUM(B187:B190)</f>
        <v>0</v>
      </c>
      <c r="C186" s="13" t="n">
        <f aca="false">SUM(C187:C190)</f>
        <v>0</v>
      </c>
      <c r="D186" s="13" t="n">
        <f aca="false">SUM(D187:D190)</f>
        <v>0</v>
      </c>
      <c r="E186" s="13" t="n">
        <f aca="false">IF(C186&gt;0,D186/C186,0)*100</f>
        <v>0</v>
      </c>
      <c r="F186" s="13" t="n">
        <f aca="false">SUM(F187:F190)</f>
        <v>0</v>
      </c>
      <c r="G186" s="13" t="n">
        <f aca="false">IF(C186&gt;0,F186/C186,0)*100</f>
        <v>0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 t="n">
        <f aca="false">IF(C187&gt;0,D187/C187,0)*100</f>
        <v>0</v>
      </c>
      <c r="F187" s="12"/>
      <c r="G187" s="12" t="n">
        <f aca="false">IF(C187&gt;0,F187/C187,0)*100</f>
        <v>0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 t="n">
        <f aca="false">IF(C188&gt;0,D188/C188,0)*100</f>
        <v>0</v>
      </c>
      <c r="F188" s="13"/>
      <c r="G188" s="13" t="n">
        <f aca="false">IF(C188&gt;0,F188/C188,0)*100</f>
        <v>0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 t="n">
        <f aca="false">IF(C189&gt;0,D189/C189,0)*100</f>
        <v>0</v>
      </c>
      <c r="F189" s="12"/>
      <c r="G189" s="12" t="n">
        <f aca="false">IF(C189&gt;0,F189/C189,0)*100</f>
        <v>0</v>
      </c>
      <c r="H189" s="12" t="n">
        <f aca="false">C189-F189</f>
        <v>0</v>
      </c>
    </row>
    <row r="190" customFormat="false" ht="12.75" hidden="false" customHeight="true" outlineLevel="0" collapsed="false">
      <c r="A190" s="9" t="s">
        <v>72</v>
      </c>
      <c r="B190" s="13"/>
      <c r="C190" s="13"/>
      <c r="D190" s="13"/>
      <c r="E190" s="13" t="n">
        <f aca="false">IF(C190&gt;0,D190/C190,0)*100</f>
        <v>0</v>
      </c>
      <c r="F190" s="13"/>
      <c r="G190" s="13" t="n">
        <f aca="false">IF(C190&gt;0,F190/C190,0)*100</f>
        <v>0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73</v>
      </c>
      <c r="B191" s="12" t="n">
        <f aca="false">SUM(B192:B199)</f>
        <v>0</v>
      </c>
      <c r="C191" s="12" t="n">
        <f aca="false">SUM(C192:C199)</f>
        <v>0</v>
      </c>
      <c r="D191" s="12" t="n">
        <f aca="false">SUM(D192:D199)</f>
        <v>0</v>
      </c>
      <c r="E191" s="12" t="n">
        <f aca="false">IF(C191&gt;0,D191/C191,0)*100</f>
        <v>0</v>
      </c>
      <c r="F191" s="12" t="n">
        <f aca="false">SUM(F192:F199)</f>
        <v>0</v>
      </c>
      <c r="G191" s="12" t="n">
        <f aca="false">IF(C191&gt;0,F191/C191,0)*100</f>
        <v>0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1</v>
      </c>
      <c r="B192" s="13"/>
      <c r="C192" s="13"/>
      <c r="D192" s="13"/>
      <c r="E192" s="13" t="n">
        <f aca="false">IF(C192&gt;0,D192/C192,0)*100</f>
        <v>0</v>
      </c>
      <c r="F192" s="13"/>
      <c r="G192" s="13" t="n">
        <f aca="false">IF(C192&gt;0,F192/C192,0)*100</f>
        <v>0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2</v>
      </c>
      <c r="B193" s="12"/>
      <c r="C193" s="12"/>
      <c r="D193" s="12"/>
      <c r="E193" s="12" t="n">
        <f aca="false">IF(C193&gt;0,D193/C193,0)*100</f>
        <v>0</v>
      </c>
      <c r="F193" s="12"/>
      <c r="G193" s="12" t="n">
        <f aca="false">IF(C193&gt;0,F193/C193,0)*100</f>
        <v>0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3</v>
      </c>
      <c r="B194" s="13"/>
      <c r="C194" s="13"/>
      <c r="D194" s="13"/>
      <c r="E194" s="13" t="n">
        <f aca="false">IF(C194&gt;0,D194/C194,0)*100</f>
        <v>0</v>
      </c>
      <c r="F194" s="13"/>
      <c r="G194" s="13" t="n">
        <f aca="false">IF(C194&gt;0,F194/C194,0)*100</f>
        <v>0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4</v>
      </c>
      <c r="B195" s="12"/>
      <c r="C195" s="12"/>
      <c r="D195" s="12"/>
      <c r="E195" s="12" t="n">
        <f aca="false">IF(C195&gt;0,D195/C195,0)*100</f>
        <v>0</v>
      </c>
      <c r="F195" s="12"/>
      <c r="G195" s="12" t="n">
        <f aca="false">IF(C195&gt;0,F195/C195,0)*100</f>
        <v>0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55</v>
      </c>
      <c r="B196" s="13"/>
      <c r="C196" s="13"/>
      <c r="D196" s="13"/>
      <c r="E196" s="13" t="n">
        <f aca="false">IF(C196&gt;0,D196/C196,0)*100</f>
        <v>0</v>
      </c>
      <c r="F196" s="13"/>
      <c r="G196" s="13" t="n">
        <f aca="false">IF(C196&gt;0,F196/C196,0)*100</f>
        <v>0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56</v>
      </c>
      <c r="B197" s="12"/>
      <c r="C197" s="12"/>
      <c r="D197" s="12"/>
      <c r="E197" s="12" t="n">
        <f aca="false">IF(C197&gt;0,D197/C197,0)*100</f>
        <v>0</v>
      </c>
      <c r="F197" s="12"/>
      <c r="G197" s="12" t="n">
        <f aca="false">IF(C197&gt;0,F197/C197,0)*100</f>
        <v>0</v>
      </c>
      <c r="H197" s="12" t="n">
        <f aca="false">C197-F197</f>
        <v>0</v>
      </c>
    </row>
    <row r="198" customFormat="false" ht="12.75" hidden="false" customHeight="true" outlineLevel="0" collapsed="false">
      <c r="A198" s="9" t="s">
        <v>57</v>
      </c>
      <c r="B198" s="13"/>
      <c r="C198" s="13"/>
      <c r="D198" s="13"/>
      <c r="E198" s="13" t="n">
        <f aca="false">IF(C198&gt;0,D198/C198,0)*100</f>
        <v>0</v>
      </c>
      <c r="F198" s="13"/>
      <c r="G198" s="13" t="n">
        <f aca="false">IF(C198&gt;0,F198/C198,0)*100</f>
        <v>0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58</v>
      </c>
      <c r="B199" s="12"/>
      <c r="C199" s="12"/>
      <c r="D199" s="12"/>
      <c r="E199" s="12" t="n">
        <f aca="false">IF(C199&gt;0,D199/C199,0)*100</f>
        <v>0</v>
      </c>
      <c r="F199" s="12"/>
      <c r="G199" s="12" t="n">
        <f aca="false">IF(C199&gt;0,F199/C199,0)*100</f>
        <v>0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4</v>
      </c>
      <c r="B200" s="13" t="n">
        <f aca="false">SUM(B201:B205)</f>
        <v>0</v>
      </c>
      <c r="C200" s="13" t="n">
        <f aca="false">SUM(C201:C205)</f>
        <v>0</v>
      </c>
      <c r="D200" s="13" t="n">
        <f aca="false">SUM(D201:D205)</f>
        <v>0</v>
      </c>
      <c r="E200" s="13" t="n">
        <f aca="false">IF(C200&gt;0,D200/C200,0)*100</f>
        <v>0</v>
      </c>
      <c r="F200" s="13" t="n">
        <f aca="false">SUM(F201:F205)</f>
        <v>0</v>
      </c>
      <c r="G200" s="13" t="n">
        <f aca="false">IF(C200&gt;0,F200/C200,0)*100</f>
        <v>0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5</v>
      </c>
      <c r="B201" s="12"/>
      <c r="C201" s="12"/>
      <c r="D201" s="12"/>
      <c r="E201" s="12" t="n">
        <f aca="false">IF(C201&gt;0,D201/C201,0)*100</f>
        <v>0</v>
      </c>
      <c r="F201" s="12"/>
      <c r="G201" s="12" t="n">
        <f aca="false">IF(C201&gt;0,F201/C201,0)*100</f>
        <v>0</v>
      </c>
      <c r="H201" s="12" t="n">
        <f aca="false">C201-F201</f>
        <v>0</v>
      </c>
    </row>
    <row r="202" customFormat="false" ht="12.75" hidden="false" customHeight="true" outlineLevel="0" collapsed="false">
      <c r="A202" s="9" t="s">
        <v>76</v>
      </c>
      <c r="B202" s="13"/>
      <c r="C202" s="13"/>
      <c r="D202" s="13"/>
      <c r="E202" s="13" t="n">
        <f aca="false">IF(C202&gt;0,D202/C202,0)*100</f>
        <v>0</v>
      </c>
      <c r="F202" s="13"/>
      <c r="G202" s="13" t="n">
        <f aca="false">IF(C202&gt;0,F202/C202,0)*100</f>
        <v>0</v>
      </c>
      <c r="H202" s="13" t="n">
        <f aca="false">C202-F202</f>
        <v>0</v>
      </c>
    </row>
    <row r="203" customFormat="false" ht="12.75" hidden="false" customHeight="true" outlineLevel="0" collapsed="false">
      <c r="A203" s="11" t="s">
        <v>77</v>
      </c>
      <c r="B203" s="12"/>
      <c r="C203" s="12"/>
      <c r="D203" s="12"/>
      <c r="E203" s="12" t="n">
        <f aca="false">IF(C203&gt;0,D203/C203,0)*100</f>
        <v>0</v>
      </c>
      <c r="F203" s="12"/>
      <c r="G203" s="12" t="n">
        <f aca="false">IF(C203&gt;0,F203/C203,0)*100</f>
        <v>0</v>
      </c>
      <c r="H203" s="12" t="n">
        <f aca="false">C203-F203</f>
        <v>0</v>
      </c>
    </row>
    <row r="204" customFormat="false" ht="12.75" hidden="false" customHeight="true" outlineLevel="0" collapsed="false">
      <c r="A204" s="9" t="s">
        <v>78</v>
      </c>
      <c r="B204" s="13"/>
      <c r="C204" s="13"/>
      <c r="D204" s="13"/>
      <c r="E204" s="13"/>
      <c r="F204" s="13"/>
      <c r="G204" s="13"/>
      <c r="H204" s="13"/>
    </row>
    <row r="207" customFormat="false" ht="12.75" hidden="false" customHeight="true" outlineLevel="0" collapsed="false">
      <c r="A207" s="6" t="s">
        <v>10</v>
      </c>
    </row>
    <row r="208" customFormat="false" ht="12.75" hidden="false" customHeight="true" outlineLevel="0" collapsed="false">
      <c r="A208" s="6" t="s">
        <v>130</v>
      </c>
    </row>
    <row r="209" customFormat="false" ht="12.75" hidden="false" customHeight="true" outlineLevel="0" collapsed="false">
      <c r="A209" s="6" t="s">
        <v>12</v>
      </c>
    </row>
    <row r="210" customFormat="false" ht="30" hidden="false" customHeight="true" outlineLevel="0" collapsed="false">
      <c r="A210" s="7" t="s">
        <v>131</v>
      </c>
      <c r="B210" s="8" t="s">
        <v>132</v>
      </c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30" hidden="false" customHeight="true" outlineLevel="0" collapsed="false">
      <c r="A211" s="7"/>
      <c r="B211" s="8" t="s">
        <v>96</v>
      </c>
      <c r="C211" s="8" t="s">
        <v>97</v>
      </c>
      <c r="D211" s="8" t="s">
        <v>98</v>
      </c>
      <c r="E211" s="8" t="s">
        <v>99</v>
      </c>
      <c r="F211" s="8" t="s">
        <v>100</v>
      </c>
      <c r="G211" s="8" t="s">
        <v>101</v>
      </c>
      <c r="H211" s="8" t="s">
        <v>102</v>
      </c>
      <c r="I211" s="8" t="s">
        <v>103</v>
      </c>
      <c r="J211" s="8" t="s">
        <v>104</v>
      </c>
      <c r="K211" s="8" t="s">
        <v>105</v>
      </c>
    </row>
    <row r="212" customFormat="false" ht="12.75" hidden="false" customHeight="true" outlineLevel="0" collapsed="false">
      <c r="A212" s="9" t="s">
        <v>13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6</v>
      </c>
      <c r="B213" s="12" t="n">
        <f aca="false">B214+B218+B222</f>
        <v>0</v>
      </c>
      <c r="C213" s="12" t="n">
        <f aca="false">C214+C218+C222</f>
        <v>0</v>
      </c>
      <c r="D213" s="12" t="n">
        <f aca="false">D214+D218+D222</f>
        <v>0</v>
      </c>
      <c r="E213" s="12" t="n">
        <f aca="false">E214+E218+E222</f>
        <v>0</v>
      </c>
      <c r="F213" s="12" t="n">
        <f aca="false">C213-E213</f>
        <v>0</v>
      </c>
      <c r="G213" s="12" t="n">
        <f aca="false">G214+G218+G222</f>
        <v>0</v>
      </c>
      <c r="H213" s="12" t="n">
        <f aca="false">H214+H218+H222</f>
        <v>0</v>
      </c>
      <c r="I213" s="12" t="n">
        <f aca="false">C213-H213</f>
        <v>0</v>
      </c>
      <c r="J213" s="12" t="n">
        <f aca="false">J214+J218+J222</f>
        <v>0</v>
      </c>
      <c r="K213" s="12"/>
    </row>
    <row r="214" customFormat="false" ht="12.75" hidden="false" customHeight="true" outlineLevel="0" collapsed="false">
      <c r="A214" s="9" t="s">
        <v>107</v>
      </c>
      <c r="B214" s="13" t="n">
        <f aca="false">SUM(B215:B217)</f>
        <v>0</v>
      </c>
      <c r="C214" s="13" t="n">
        <f aca="false">SUM(C215:C217)</f>
        <v>0</v>
      </c>
      <c r="D214" s="13" t="n">
        <f aca="false">SUM(D215:D217)</f>
        <v>0</v>
      </c>
      <c r="E214" s="13" t="n">
        <f aca="false">SUM(E215:E217)</f>
        <v>0</v>
      </c>
      <c r="F214" s="13" t="n">
        <f aca="false">C214-E214</f>
        <v>0</v>
      </c>
      <c r="G214" s="13" t="n">
        <f aca="false">SUM(G215:G217)</f>
        <v>0</v>
      </c>
      <c r="H214" s="13" t="n">
        <f aca="false">SUM(H215:H217)</f>
        <v>0</v>
      </c>
      <c r="I214" s="13" t="n">
        <f aca="false">C214-H214</f>
        <v>0</v>
      </c>
      <c r="J214" s="13" t="n">
        <f aca="false">SUM(J215:J217)</f>
        <v>0</v>
      </c>
      <c r="K214" s="13"/>
    </row>
    <row r="215" customFormat="false" ht="12.75" hidden="false" customHeight="true" outlineLevel="0" collapsed="false">
      <c r="A215" s="11" t="s">
        <v>108</v>
      </c>
      <c r="B215" s="12"/>
      <c r="C215" s="12"/>
      <c r="D215" s="12"/>
      <c r="E215" s="12"/>
      <c r="F215" s="12" t="n">
        <f aca="false">C215-E215</f>
        <v>0</v>
      </c>
      <c r="G215" s="12"/>
      <c r="H215" s="12"/>
      <c r="I215" s="12" t="n">
        <f aca="false">C215-H215</f>
        <v>0</v>
      </c>
      <c r="J215" s="12"/>
      <c r="K215" s="12"/>
    </row>
    <row r="216" customFormat="false" ht="12.75" hidden="false" customHeight="true" outlineLevel="0" collapsed="false">
      <c r="A216" s="9" t="s">
        <v>109</v>
      </c>
      <c r="B216" s="13"/>
      <c r="C216" s="13"/>
      <c r="D216" s="13"/>
      <c r="E216" s="13"/>
      <c r="F216" s="13" t="n">
        <f aca="false">C216-E216</f>
        <v>0</v>
      </c>
      <c r="G216" s="13"/>
      <c r="H216" s="13"/>
      <c r="I216" s="13" t="n">
        <f aca="false">C216-H216</f>
        <v>0</v>
      </c>
      <c r="J216" s="13"/>
      <c r="K216" s="13"/>
    </row>
    <row r="217" customFormat="false" ht="12.75" hidden="false" customHeight="true" outlineLevel="0" collapsed="false">
      <c r="A217" s="11" t="s">
        <v>110</v>
      </c>
      <c r="B217" s="12"/>
      <c r="C217" s="12"/>
      <c r="D217" s="12"/>
      <c r="E217" s="12"/>
      <c r="F217" s="12" t="n">
        <f aca="false">C217-E217</f>
        <v>0</v>
      </c>
      <c r="G217" s="12"/>
      <c r="H217" s="12"/>
      <c r="I217" s="12" t="n">
        <f aca="false">C217-H217</f>
        <v>0</v>
      </c>
      <c r="J217" s="12"/>
      <c r="K217" s="12"/>
    </row>
    <row r="218" customFormat="false" ht="12.75" hidden="false" customHeight="true" outlineLevel="0" collapsed="false">
      <c r="A218" s="9" t="s">
        <v>111</v>
      </c>
      <c r="B218" s="13" t="n">
        <f aca="false">SUM(B219:B221)</f>
        <v>0</v>
      </c>
      <c r="C218" s="13" t="n">
        <f aca="false">SUM(C219:C221)</f>
        <v>0</v>
      </c>
      <c r="D218" s="13" t="n">
        <f aca="false">SUM(D219:D221)</f>
        <v>0</v>
      </c>
      <c r="E218" s="13" t="n">
        <f aca="false">SUM(E219:E221)</f>
        <v>0</v>
      </c>
      <c r="F218" s="13" t="n">
        <f aca="false">C218-E218</f>
        <v>0</v>
      </c>
      <c r="G218" s="13" t="n">
        <f aca="false">SUM(G219:G221)</f>
        <v>0</v>
      </c>
      <c r="H218" s="13" t="n">
        <f aca="false">SUM(H219:H221)</f>
        <v>0</v>
      </c>
      <c r="I218" s="13" t="n">
        <f aca="false">C218-H218</f>
        <v>0</v>
      </c>
      <c r="J218" s="13" t="n">
        <f aca="false">SUM(J219:J221)</f>
        <v>0</v>
      </c>
      <c r="K218" s="13"/>
    </row>
    <row r="219" customFormat="false" ht="12.75" hidden="false" customHeight="true" outlineLevel="0" collapsed="false">
      <c r="A219" s="11" t="s">
        <v>112</v>
      </c>
      <c r="B219" s="12"/>
      <c r="C219" s="12"/>
      <c r="D219" s="12"/>
      <c r="E219" s="12"/>
      <c r="F219" s="12" t="n">
        <f aca="false">C219-E219</f>
        <v>0</v>
      </c>
      <c r="G219" s="12"/>
      <c r="H219" s="12"/>
      <c r="I219" s="12" t="n">
        <f aca="false">C219-H219</f>
        <v>0</v>
      </c>
      <c r="J219" s="12"/>
      <c r="K219" s="12"/>
    </row>
    <row r="220" customFormat="false" ht="12.75" hidden="false" customHeight="true" outlineLevel="0" collapsed="false">
      <c r="A220" s="9" t="s">
        <v>113</v>
      </c>
      <c r="B220" s="13"/>
      <c r="C220" s="13"/>
      <c r="D220" s="13"/>
      <c r="E220" s="13"/>
      <c r="F220" s="13" t="n">
        <f aca="false">C220-E220</f>
        <v>0</v>
      </c>
      <c r="G220" s="13"/>
      <c r="H220" s="13"/>
      <c r="I220" s="13" t="n">
        <f aca="false">C220-H220</f>
        <v>0</v>
      </c>
      <c r="J220" s="13"/>
      <c r="K220" s="13"/>
    </row>
    <row r="221" customFormat="false" ht="12.75" hidden="false" customHeight="true" outlineLevel="0" collapsed="false">
      <c r="A221" s="11" t="s">
        <v>114</v>
      </c>
      <c r="B221" s="12"/>
      <c r="C221" s="12"/>
      <c r="D221" s="12"/>
      <c r="E221" s="12"/>
      <c r="F221" s="12" t="n">
        <f aca="false">C221-E221</f>
        <v>0</v>
      </c>
      <c r="G221" s="12"/>
      <c r="H221" s="12"/>
      <c r="I221" s="12" t="n">
        <f aca="false">C221-H221</f>
        <v>0</v>
      </c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3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4</v>
      </c>
      <c r="B227" s="8" t="s">
        <v>135</v>
      </c>
    </row>
    <row r="228" customFormat="false" ht="30" hidden="false" customHeight="true" outlineLevel="0" collapsed="false">
      <c r="A228" s="7"/>
      <c r="B228" s="8" t="s">
        <v>136</v>
      </c>
    </row>
    <row r="229" customFormat="false" ht="12.75" hidden="false" customHeight="true" outlineLevel="0" collapsed="false">
      <c r="A229" s="9" t="s">
        <v>134</v>
      </c>
      <c r="B229" s="10"/>
    </row>
    <row r="230" customFormat="false" ht="300" hidden="false" customHeight="true" outlineLevel="0" collapsed="false">
      <c r="A230" s="11" t="s">
        <v>137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6:A107"/>
    <mergeCell ref="B106:K106"/>
    <mergeCell ref="A137:A139"/>
    <mergeCell ref="B137:H137"/>
    <mergeCell ref="B138:B139"/>
    <mergeCell ref="C138:C139"/>
    <mergeCell ref="D138:G138"/>
    <mergeCell ref="H138:H139"/>
    <mergeCell ref="A210:A211"/>
    <mergeCell ref="B210:K210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  <row r="1209" customFormat="false" ht="12.75" hidden="false" customHeight="false" outlineLevel="0" collapsed="false">
      <c r="A1209" s="0" t="s">
        <v>1346</v>
      </c>
    </row>
    <row r="1210" customFormat="false" ht="12.75" hidden="false" customHeight="false" outlineLevel="0" collapsed="false">
      <c r="A1210" s="0" t="s">
        <v>1347</v>
      </c>
    </row>
    <row r="1211" customFormat="false" ht="12.75" hidden="false" customHeight="false" outlineLevel="0" collapsed="false">
      <c r="A1211" s="0" t="s">
        <v>1348</v>
      </c>
    </row>
    <row r="1212" customFormat="false" ht="12.75" hidden="false" customHeight="false" outlineLevel="0" collapsed="false">
      <c r="A1212" s="0" t="s">
        <v>1349</v>
      </c>
    </row>
    <row r="1213" customFormat="false" ht="12.75" hidden="false" customHeight="false" outlineLevel="0" collapsed="false">
      <c r="A1213" s="0" t="s">
        <v>1350</v>
      </c>
    </row>
    <row r="1214" customFormat="false" ht="12.75" hidden="false" customHeight="false" outlineLevel="0" collapsed="false">
      <c r="A1214" s="0" t="s">
        <v>1351</v>
      </c>
    </row>
    <row r="1215" customFormat="false" ht="12.75" hidden="false" customHeight="false" outlineLevel="0" collapsed="false">
      <c r="A1215" s="0" t="s">
        <v>1352</v>
      </c>
    </row>
    <row r="1216" customFormat="false" ht="12.75" hidden="false" customHeight="false" outlineLevel="0" collapsed="false">
      <c r="A1216" s="0" t="s">
        <v>1353</v>
      </c>
    </row>
    <row r="1217" customFormat="false" ht="12.75" hidden="false" customHeight="false" outlineLevel="0" collapsed="false">
      <c r="A1217" s="0" t="s">
        <v>1354</v>
      </c>
    </row>
    <row r="1218" customFormat="false" ht="12.75" hidden="false" customHeight="false" outlineLevel="0" collapsed="false">
      <c r="A1218" s="0" t="s">
        <v>1355</v>
      </c>
    </row>
    <row r="1219" customFormat="false" ht="12.75" hidden="false" customHeight="false" outlineLevel="0" collapsed="false">
      <c r="A1219" s="0" t="s">
        <v>1356</v>
      </c>
    </row>
    <row r="1220" customFormat="false" ht="12.75" hidden="false" customHeight="false" outlineLevel="0" collapsed="false">
      <c r="A1220" s="0" t="s">
        <v>1357</v>
      </c>
    </row>
    <row r="1221" customFormat="false" ht="12.75" hidden="false" customHeight="false" outlineLevel="0" collapsed="false">
      <c r="A1221" s="0" t="s">
        <v>1358</v>
      </c>
    </row>
    <row r="1222" customFormat="false" ht="12.75" hidden="false" customHeight="false" outlineLevel="0" collapsed="false">
      <c r="A1222" s="0" t="s">
        <v>1359</v>
      </c>
    </row>
    <row r="1223" customFormat="false" ht="12.75" hidden="false" customHeight="false" outlineLevel="0" collapsed="false">
      <c r="A1223" s="0" t="s">
        <v>1360</v>
      </c>
    </row>
    <row r="1224" customFormat="false" ht="12.75" hidden="false" customHeight="false" outlineLevel="0" collapsed="false">
      <c r="A1224" s="0" t="s">
        <v>1361</v>
      </c>
    </row>
    <row r="1225" customFormat="false" ht="12.75" hidden="false" customHeight="false" outlineLevel="0" collapsed="false">
      <c r="A1225" s="0" t="s">
        <v>1362</v>
      </c>
    </row>
    <row r="1226" customFormat="false" ht="12.75" hidden="false" customHeight="false" outlineLevel="0" collapsed="false">
      <c r="A1226" s="0" t="s">
        <v>1363</v>
      </c>
    </row>
    <row r="1227" customFormat="false" ht="12.75" hidden="false" customHeight="false" outlineLevel="0" collapsed="false">
      <c r="A1227" s="0" t="s">
        <v>1364</v>
      </c>
    </row>
    <row r="1228" customFormat="false" ht="12.75" hidden="false" customHeight="false" outlineLevel="0" collapsed="false">
      <c r="A1228" s="0" t="s">
        <v>1365</v>
      </c>
    </row>
    <row r="1229" customFormat="false" ht="12.75" hidden="false" customHeight="false" outlineLevel="0" collapsed="false">
      <c r="A1229" s="0" t="s">
        <v>1366</v>
      </c>
    </row>
    <row r="1230" customFormat="false" ht="12.75" hidden="false" customHeight="false" outlineLevel="0" collapsed="false">
      <c r="A1230" s="0" t="s">
        <v>1367</v>
      </c>
    </row>
    <row r="1231" customFormat="false" ht="12.75" hidden="false" customHeight="false" outlineLevel="0" collapsed="false">
      <c r="A1231" s="0" t="s">
        <v>1368</v>
      </c>
    </row>
    <row r="1232" customFormat="false" ht="12.75" hidden="false" customHeight="false" outlineLevel="0" collapsed="false">
      <c r="A1232" s="0" t="s">
        <v>1369</v>
      </c>
    </row>
    <row r="1233" customFormat="false" ht="12.75" hidden="false" customHeight="false" outlineLevel="0" collapsed="false">
      <c r="A1233" s="0" t="s">
        <v>1370</v>
      </c>
    </row>
    <row r="1234" customFormat="false" ht="12.75" hidden="false" customHeight="false" outlineLevel="0" collapsed="false">
      <c r="A1234" s="0" t="s">
        <v>1371</v>
      </c>
    </row>
    <row r="1235" customFormat="false" ht="12.75" hidden="false" customHeight="false" outlineLevel="0" collapsed="false">
      <c r="A1235" s="0" t="s">
        <v>1372</v>
      </c>
    </row>
    <row r="1236" customFormat="false" ht="12.75" hidden="false" customHeight="false" outlineLevel="0" collapsed="false">
      <c r="A1236" s="0" t="s">
        <v>1373</v>
      </c>
    </row>
    <row r="1237" customFormat="false" ht="12.75" hidden="false" customHeight="false" outlineLevel="0" collapsed="false">
      <c r="A1237" s="0" t="s">
        <v>1374</v>
      </c>
    </row>
    <row r="1238" customFormat="false" ht="12.75" hidden="false" customHeight="false" outlineLevel="0" collapsed="false">
      <c r="A1238" s="0" t="s">
        <v>1375</v>
      </c>
    </row>
    <row r="1239" customFormat="false" ht="12.75" hidden="false" customHeight="false" outlineLevel="0" collapsed="false">
      <c r="A1239" s="0" t="s">
        <v>1376</v>
      </c>
    </row>
    <row r="1240" customFormat="false" ht="12.75" hidden="false" customHeight="false" outlineLevel="0" collapsed="false">
      <c r="A1240" s="0" t="s">
        <v>1377</v>
      </c>
    </row>
    <row r="1241" customFormat="false" ht="12.75" hidden="false" customHeight="false" outlineLevel="0" collapsed="false">
      <c r="A1241" s="0" t="s">
        <v>1378</v>
      </c>
    </row>
    <row r="1242" customFormat="false" ht="12.75" hidden="false" customHeight="false" outlineLevel="0" collapsed="false">
      <c r="A1242" s="0" t="s">
        <v>1379</v>
      </c>
    </row>
    <row r="1243" customFormat="false" ht="12.75" hidden="false" customHeight="false" outlineLevel="0" collapsed="false">
      <c r="A1243" s="0" t="s">
        <v>1380</v>
      </c>
    </row>
    <row r="1244" customFormat="false" ht="12.75" hidden="false" customHeight="false" outlineLevel="0" collapsed="false">
      <c r="A1244" s="0" t="s">
        <v>1381</v>
      </c>
    </row>
    <row r="1245" customFormat="false" ht="12.75" hidden="false" customHeight="false" outlineLevel="0" collapsed="false">
      <c r="A1245" s="0" t="s">
        <v>1382</v>
      </c>
    </row>
    <row r="1246" customFormat="false" ht="12.75" hidden="false" customHeight="false" outlineLevel="0" collapsed="false">
      <c r="A1246" s="0" t="s">
        <v>138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4</v>
      </c>
    </row>
    <row r="15" customFormat="false" ht="12.75" hidden="false" customHeight="true" outlineLevel="0" collapsed="false">
      <c r="A15" s="6" t="s">
        <v>1385</v>
      </c>
    </row>
    <row r="16" customFormat="false" ht="12.75" hidden="false" customHeight="true" outlineLevel="0" collapsed="false">
      <c r="A16" s="6" t="s">
        <v>1386</v>
      </c>
    </row>
    <row r="17" customFormat="false" ht="30" hidden="false" customHeight="true" outlineLevel="0" collapsed="false">
      <c r="A17" s="7" t="s">
        <v>1387</v>
      </c>
      <c r="B17" s="8" t="s">
        <v>138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9</v>
      </c>
      <c r="C18" s="8" t="s">
        <v>1390</v>
      </c>
      <c r="D18" s="8" t="s">
        <v>98</v>
      </c>
      <c r="E18" s="8" t="s">
        <v>1391</v>
      </c>
      <c r="F18" s="8" t="s">
        <v>1392</v>
      </c>
      <c r="G18" s="8" t="s">
        <v>1393</v>
      </c>
      <c r="H18" s="8" t="s">
        <v>101</v>
      </c>
      <c r="I18" s="8" t="s">
        <v>1394</v>
      </c>
      <c r="J18" s="8" t="s">
        <v>1395</v>
      </c>
      <c r="K18" s="8" t="s">
        <v>1396</v>
      </c>
      <c r="L18" s="8" t="s">
        <v>1397</v>
      </c>
    </row>
    <row r="19" customFormat="false" ht="12.75" hidden="false" customHeight="true" outlineLevel="0" collapsed="false">
      <c r="A19" s="9" t="s">
        <v>1398</v>
      </c>
      <c r="B19" s="13" t="n">
        <f aca="false">B20+B25+B30+B35+B48+B54+B60+B65+B72+B79+B88+B95+B106+B111+B117+B123+B128+B133+B141+B147+B155+B160+B168+B176+B181+B188+B196+B202+B211</f>
        <v>155300000</v>
      </c>
      <c r="C19" s="13" t="n">
        <f aca="false">C20+C25+C30+C35+C48+C54+C60+C65+C72+C79+C88+C95+C106+C111+C117+C123+C128+C133+C141+C147+C155+C160+C168+C176+C181+C188+C196+C202+C211</f>
        <v>164829595.56</v>
      </c>
      <c r="D19" s="13" t="n">
        <f aca="false">D20+D25+D30+D35+D48+D54+D60+D65+D72+D79+D88+D95+D106+D111+D117+D123+D128+D133+D141+D147+D155+D160+D168+D176+D181+D188+D196+D202+D211</f>
        <v>8156268.07</v>
      </c>
      <c r="E19" s="13" t="n">
        <f aca="false">E20+E25+E30+E35+E48+E54+E60+E65+E72+E79+E88+E95+E106+E111+E117+E123+E128+E133+E141+E147+E155+E160+E168+E176+E181+E188+E196+E202+E211</f>
        <v>118018695.86</v>
      </c>
      <c r="F19" s="13" t="n">
        <f aca="false">IF($E$213&gt;0,E19/$E$213,0)*100</f>
        <v>100</v>
      </c>
      <c r="G19" s="13" t="n">
        <f aca="false">G20+G25+G30+G35+G48+G54+G60+G65+G72+G79+G88+G95+G106+G111+G117+G123+G128+G133+G141+G147+G155+G160+G168+G176+G181+G188+G196+G202+G211</f>
        <v>46810899.7</v>
      </c>
      <c r="H19" s="13" t="n">
        <f aca="false">H20+H25+H30+H35+H48+H54+H60+H65+H72+H79+H88+H95+H106+H111+H117+H123+H128+H133+H141+H147+H155+H160+H168+H176+H181+H188+H196+H202+H211</f>
        <v>23414847.83</v>
      </c>
      <c r="I19" s="13" t="n">
        <f aca="false">I20+I25+I30+I35+I48+I54+I60+I65+I72+I79+I88+I95+I106+I111+I117+I123+I128+I133+I141+I147+I155+I160+I168+I176+I181+I188+I196+I202+I211</f>
        <v>43805149.99</v>
      </c>
      <c r="J19" s="13" t="n">
        <f aca="false">IF($I$213&gt;0,I19/$I$213,0)*100</f>
        <v>100</v>
      </c>
      <c r="K19" s="13" t="n">
        <f aca="false">K20+K25+K30+K35+K48+K54+K60+K65+K72+K79+K88+K95+K106+K111+K117+K123+K128+K133+K141+K147+K155+K160+K168+K176+K181+K188+K196+K202+K211</f>
        <v>121024445.57</v>
      </c>
      <c r="L19" s="13"/>
    </row>
    <row r="20" customFormat="false" ht="12.75" hidden="false" customHeight="true" outlineLevel="0" collapsed="false">
      <c r="A20" s="11" t="s">
        <v>1399</v>
      </c>
      <c r="B20" s="12" t="n">
        <f aca="false">SUM(B21:B24)</f>
        <v>6960000</v>
      </c>
      <c r="C20" s="12" t="n">
        <f aca="false">SUM(C21:C24)</f>
        <v>6960000</v>
      </c>
      <c r="D20" s="12" t="n">
        <f aca="false">SUM(D21:D24)</f>
        <v>0</v>
      </c>
      <c r="E20" s="12" t="n">
        <f aca="false">SUM(E21:E24)</f>
        <v>0</v>
      </c>
      <c r="F20" s="12" t="n">
        <f aca="false">IF($E$213&gt;0,E20/$E$213,0)*100</f>
        <v>0</v>
      </c>
      <c r="G20" s="12" t="n">
        <f aca="false">SUM(G21:G24)</f>
        <v>6960000</v>
      </c>
      <c r="H20" s="12" t="n">
        <f aca="false">SUM(H21:H24)</f>
        <v>0</v>
      </c>
      <c r="I20" s="12" t="n">
        <f aca="false">SUM(I21:I24)</f>
        <v>0</v>
      </c>
      <c r="J20" s="12" t="n">
        <f aca="false">IF($I$213&gt;0,I20/$I$213,0)*100</f>
        <v>0</v>
      </c>
      <c r="K20" s="12" t="n">
        <f aca="false">SUM(K21:K24)</f>
        <v>6960000</v>
      </c>
      <c r="L20" s="12"/>
    </row>
    <row r="21" customFormat="false" ht="12.75" hidden="false" customHeight="true" outlineLevel="0" collapsed="false">
      <c r="A21" s="9" t="s">
        <v>1400</v>
      </c>
      <c r="B21" s="13" t="n">
        <v>6920000</v>
      </c>
      <c r="C21" s="13" t="n">
        <v>6920000</v>
      </c>
      <c r="D21" s="13"/>
      <c r="E21" s="13"/>
      <c r="F21" s="13" t="n">
        <f aca="false">IF($E$213&gt;0,E21/$E$213,0)*100</f>
        <v>0</v>
      </c>
      <c r="G21" s="13" t="n">
        <f aca="false">C21-E21</f>
        <v>6920000</v>
      </c>
      <c r="H21" s="13"/>
      <c r="I21" s="13"/>
      <c r="J21" s="13" t="n">
        <f aca="false">IF($I$213&gt;0,I21/$I$213,0)*100</f>
        <v>0</v>
      </c>
      <c r="K21" s="13" t="n">
        <f aca="false">C21-I21</f>
        <v>6920000</v>
      </c>
      <c r="L21" s="13"/>
    </row>
    <row r="22" customFormat="false" ht="12.75" hidden="false" customHeight="true" outlineLevel="0" collapsed="false">
      <c r="A22" s="11" t="s">
        <v>1401</v>
      </c>
      <c r="B22" s="12" t="n">
        <v>40000</v>
      </c>
      <c r="C22" s="12" t="n">
        <v>40000</v>
      </c>
      <c r="D22" s="12"/>
      <c r="E22" s="12"/>
      <c r="F22" s="12" t="n">
        <f aca="false">IF($E$213&gt;0,E22/$E$213,0)*100</f>
        <v>0</v>
      </c>
      <c r="G22" s="12" t="n">
        <f aca="false">C22-E22</f>
        <v>40000</v>
      </c>
      <c r="H22" s="12"/>
      <c r="I22" s="12"/>
      <c r="J22" s="12" t="n">
        <f aca="false">IF($I$213&gt;0,I22/$I$213,0)*100</f>
        <v>0</v>
      </c>
      <c r="K22" s="12" t="n">
        <f aca="false">C22-I22</f>
        <v>40000</v>
      </c>
      <c r="L22" s="12"/>
    </row>
    <row r="23" customFormat="false" ht="12.75" hidden="false" customHeight="true" outlineLevel="0" collapsed="false">
      <c r="A23" s="9" t="s">
        <v>1402</v>
      </c>
      <c r="B23" s="13"/>
      <c r="C23" s="13"/>
      <c r="D23" s="13"/>
      <c r="E23" s="13"/>
      <c r="F23" s="13" t="n">
        <f aca="false">IF($E$213&gt;0,E23/$E$213,0)*100</f>
        <v>0</v>
      </c>
      <c r="G23" s="13" t="n">
        <f aca="false">C23-E23</f>
        <v>0</v>
      </c>
      <c r="H23" s="13"/>
      <c r="I23" s="13"/>
      <c r="J23" s="13" t="n">
        <f aca="false">IF($I$213&gt;0,I23/$I$213,0)*100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403</v>
      </c>
      <c r="B24" s="12"/>
      <c r="C24" s="12"/>
      <c r="D24" s="12"/>
      <c r="E24" s="12"/>
      <c r="F24" s="12" t="n">
        <f aca="false">IF($E$213&gt;0,E24/$E$213,0)*100</f>
        <v>0</v>
      </c>
      <c r="G24" s="12" t="n">
        <f aca="false">C24-E24</f>
        <v>0</v>
      </c>
      <c r="H24" s="12"/>
      <c r="I24" s="12"/>
      <c r="J24" s="12" t="n">
        <f aca="false">IF($I$213&gt;0,I24/$I$213,0)*100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404</v>
      </c>
      <c r="B25" s="13" t="n">
        <f aca="false">SUM(B26:B29)</f>
        <v>0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IF($E$213&gt;0,E25/$E$213,0)*100</f>
        <v>0</v>
      </c>
      <c r="G25" s="13" t="n">
        <f aca="false">SUM(G26:G29)</f>
        <v>0</v>
      </c>
      <c r="H25" s="13" t="n">
        <f aca="false">SUM(H26:H29)</f>
        <v>0</v>
      </c>
      <c r="I25" s="13" t="n">
        <f aca="false">SUM(I26:I29)</f>
        <v>0</v>
      </c>
      <c r="J25" s="13" t="n">
        <f aca="false">IF($I$213&gt;0,I25/$I$213,0)*100</f>
        <v>0</v>
      </c>
      <c r="K25" s="13" t="n">
        <f aca="false">SUM(K26:K29)</f>
        <v>0</v>
      </c>
      <c r="L25" s="13"/>
    </row>
    <row r="26" customFormat="false" ht="12.75" hidden="false" customHeight="true" outlineLevel="0" collapsed="false">
      <c r="A26" s="11" t="s">
        <v>1405</v>
      </c>
      <c r="B26" s="12"/>
      <c r="C26" s="12"/>
      <c r="D26" s="12"/>
      <c r="E26" s="12"/>
      <c r="F26" s="12" t="n">
        <f aca="false">IF($E$213&gt;0,E26/$E$213,0)*100</f>
        <v>0</v>
      </c>
      <c r="G26" s="12" t="n">
        <f aca="false">C26-E26</f>
        <v>0</v>
      </c>
      <c r="H26" s="12"/>
      <c r="I26" s="12"/>
      <c r="J26" s="12" t="n">
        <f aca="false">IF($I$213&gt;0,I26/$I$213,0)*100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406</v>
      </c>
      <c r="B27" s="13"/>
      <c r="C27" s="13"/>
      <c r="D27" s="13"/>
      <c r="E27" s="13"/>
      <c r="F27" s="13" t="n">
        <f aca="false">IF($E$213&gt;0,E27/$E$213,0)*100</f>
        <v>0</v>
      </c>
      <c r="G27" s="13" t="n">
        <f aca="false">C27-E27</f>
        <v>0</v>
      </c>
      <c r="H27" s="13"/>
      <c r="I27" s="13"/>
      <c r="J27" s="13" t="n">
        <f aca="false">IF($I$213&gt;0,I27/$I$213,0)*100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407</v>
      </c>
      <c r="B28" s="12"/>
      <c r="C28" s="12"/>
      <c r="D28" s="12"/>
      <c r="E28" s="12"/>
      <c r="F28" s="12" t="n">
        <f aca="false">IF($E$213&gt;0,E28/$E$213,0)*100</f>
        <v>0</v>
      </c>
      <c r="G28" s="12" t="n">
        <f aca="false">C28-E28</f>
        <v>0</v>
      </c>
      <c r="H28" s="12"/>
      <c r="I28" s="12"/>
      <c r="J28" s="12" t="n">
        <f aca="false">IF($I$213&gt;0,I28/$I$213,0)*100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408</v>
      </c>
      <c r="B29" s="13"/>
      <c r="C29" s="13"/>
      <c r="D29" s="13"/>
      <c r="E29" s="13"/>
      <c r="F29" s="13" t="n">
        <f aca="false">IF($E$213&gt;0,E29/$E$213,0)*100</f>
        <v>0</v>
      </c>
      <c r="G29" s="13" t="n">
        <f aca="false">C29-E29</f>
        <v>0</v>
      </c>
      <c r="H29" s="13"/>
      <c r="I29" s="13"/>
      <c r="J29" s="13" t="n">
        <f aca="false">IF($I$213&gt;0,I29/$I$213,0)*100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409</v>
      </c>
      <c r="B30" s="12" t="n">
        <f aca="false">SUM(B31:B34)</f>
        <v>0</v>
      </c>
      <c r="C30" s="12" t="n">
        <f aca="false">SUM(C31:C34)</f>
        <v>0</v>
      </c>
      <c r="D30" s="12" t="n">
        <f aca="false">SUM(D31:D34)</f>
        <v>0</v>
      </c>
      <c r="E30" s="12" t="n">
        <f aca="false">SUM(E31:E34)</f>
        <v>0</v>
      </c>
      <c r="F30" s="12" t="n">
        <f aca="false">IF($E$213&gt;0,E30/$E$213,0)*100</f>
        <v>0</v>
      </c>
      <c r="G30" s="12" t="n">
        <f aca="false">SUM(G31:G34)</f>
        <v>0</v>
      </c>
      <c r="H30" s="12" t="n">
        <f aca="false">SUM(H31:H34)</f>
        <v>0</v>
      </c>
      <c r="I30" s="12" t="n">
        <f aca="false">SUM(I31:I34)</f>
        <v>0</v>
      </c>
      <c r="J30" s="12" t="n">
        <f aca="false">IF($I$213&gt;0,I30/$I$213,0)*100</f>
        <v>0</v>
      </c>
      <c r="K30" s="12" t="n">
        <f aca="false">SUM(K31:K34)</f>
        <v>0</v>
      </c>
      <c r="L30" s="12"/>
    </row>
    <row r="31" customFormat="false" ht="12.75" hidden="false" customHeight="true" outlineLevel="0" collapsed="false">
      <c r="A31" s="9" t="s">
        <v>1410</v>
      </c>
      <c r="B31" s="13"/>
      <c r="C31" s="13"/>
      <c r="D31" s="13"/>
      <c r="E31" s="13"/>
      <c r="F31" s="13" t="n">
        <f aca="false">IF($E$213&gt;0,E31/$E$213,0)*100</f>
        <v>0</v>
      </c>
      <c r="G31" s="13" t="n">
        <f aca="false">C31-E31</f>
        <v>0</v>
      </c>
      <c r="H31" s="13"/>
      <c r="I31" s="13"/>
      <c r="J31" s="13" t="n">
        <f aca="false">IF($I$213&gt;0,I31/$I$213,0)*100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411</v>
      </c>
      <c r="B32" s="12"/>
      <c r="C32" s="12"/>
      <c r="D32" s="12"/>
      <c r="E32" s="12"/>
      <c r="F32" s="12" t="n">
        <f aca="false">IF($E$213&gt;0,E32/$E$213,0)*100</f>
        <v>0</v>
      </c>
      <c r="G32" s="12" t="n">
        <f aca="false">C32-E32</f>
        <v>0</v>
      </c>
      <c r="H32" s="12"/>
      <c r="I32" s="12"/>
      <c r="J32" s="12" t="n">
        <f aca="false">IF($I$213&gt;0,I32/$I$213,0)*100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412</v>
      </c>
      <c r="B33" s="13"/>
      <c r="C33" s="13"/>
      <c r="D33" s="13"/>
      <c r="E33" s="13"/>
      <c r="F33" s="13" t="n">
        <f aca="false">IF($E$213&gt;0,E33/$E$213,0)*100</f>
        <v>0</v>
      </c>
      <c r="G33" s="13" t="n">
        <f aca="false">C33-E33</f>
        <v>0</v>
      </c>
      <c r="H33" s="13"/>
      <c r="I33" s="13"/>
      <c r="J33" s="13" t="n">
        <f aca="false">IF($I$213&gt;0,I33/$I$213,0)*100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413</v>
      </c>
      <c r="B34" s="12"/>
      <c r="C34" s="12"/>
      <c r="D34" s="12"/>
      <c r="E34" s="12"/>
      <c r="F34" s="12" t="n">
        <f aca="false">IF($E$213&gt;0,E34/$E$213,0)*100</f>
        <v>0</v>
      </c>
      <c r="G34" s="12" t="n">
        <f aca="false">C34-E34</f>
        <v>0</v>
      </c>
      <c r="H34" s="12"/>
      <c r="I34" s="12"/>
      <c r="J34" s="12" t="n">
        <f aca="false">IF($I$213&gt;0,I34/$I$213,0)*100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414</v>
      </c>
      <c r="B35" s="13" t="n">
        <f aca="false">SUM(B36:B47)</f>
        <v>17417910</v>
      </c>
      <c r="C35" s="13" t="n">
        <f aca="false">SUM(C36:C47)</f>
        <v>17913398.58</v>
      </c>
      <c r="D35" s="13" t="n">
        <f aca="false">SUM(D36:D47)</f>
        <v>873801.46</v>
      </c>
      <c r="E35" s="13" t="n">
        <f aca="false">SUM(E36:E47)</f>
        <v>13644608.75</v>
      </c>
      <c r="F35" s="13" t="n">
        <f aca="false">IF($E$213&gt;0,E35/$E$213,0)*100</f>
        <v>11.5613959725381</v>
      </c>
      <c r="G35" s="13" t="n">
        <f aca="false">SUM(G36:G47)</f>
        <v>4268789.83</v>
      </c>
      <c r="H35" s="13" t="n">
        <f aca="false">SUM(H36:H47)</f>
        <v>2708313.67</v>
      </c>
      <c r="I35" s="13" t="n">
        <f aca="false">SUM(I36:I47)</f>
        <v>4945865.62</v>
      </c>
      <c r="J35" s="13" t="n">
        <f aca="false">IF($I$213&gt;0,I35/$I$213,0)*100</f>
        <v>11.2906030937665</v>
      </c>
      <c r="K35" s="13" t="n">
        <f aca="false">SUM(K36:K47)</f>
        <v>12967532.96</v>
      </c>
      <c r="L35" s="13"/>
    </row>
    <row r="36" customFormat="false" ht="12.75" hidden="false" customHeight="true" outlineLevel="0" collapsed="false">
      <c r="A36" s="11" t="s">
        <v>1415</v>
      </c>
      <c r="B36" s="12"/>
      <c r="C36" s="12"/>
      <c r="D36" s="12"/>
      <c r="E36" s="12"/>
      <c r="F36" s="12" t="n">
        <f aca="false">IF($E$213&gt;0,E36/$E$213,0)*100</f>
        <v>0</v>
      </c>
      <c r="G36" s="12" t="n">
        <f aca="false">C36-E36</f>
        <v>0</v>
      </c>
      <c r="H36" s="12"/>
      <c r="I36" s="12"/>
      <c r="J36" s="12" t="n">
        <f aca="false">IF($I$213&gt;0,I36/$I$213,0)*100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416</v>
      </c>
      <c r="B37" s="13" t="n">
        <v>14135130</v>
      </c>
      <c r="C37" s="13" t="n">
        <v>13145130</v>
      </c>
      <c r="D37" s="13" t="n">
        <v>822828.69</v>
      </c>
      <c r="E37" s="13" t="n">
        <v>10967836.43</v>
      </c>
      <c r="F37" s="13" t="n">
        <f aca="false">IF($E$213&gt;0,E37/$E$213,0)*100</f>
        <v>9.29330420919972</v>
      </c>
      <c r="G37" s="13" t="n">
        <f aca="false">C37-E37</f>
        <v>2177293.57</v>
      </c>
      <c r="H37" s="13" t="n">
        <v>2275814.05</v>
      </c>
      <c r="I37" s="13" t="n">
        <v>4120494.05</v>
      </c>
      <c r="J37" s="13" t="n">
        <f aca="false">IF($I$213&gt;0,I37/$I$213,0)*100</f>
        <v>9.40641465887148</v>
      </c>
      <c r="K37" s="13" t="n">
        <f aca="false">C37-I37</f>
        <v>9024635.95</v>
      </c>
      <c r="L37" s="13"/>
    </row>
    <row r="38" customFormat="false" ht="12.75" hidden="false" customHeight="true" outlineLevel="0" collapsed="false">
      <c r="A38" s="11" t="s">
        <v>1417</v>
      </c>
      <c r="B38" s="12" t="n">
        <v>100000</v>
      </c>
      <c r="C38" s="12" t="n">
        <v>100000</v>
      </c>
      <c r="D38" s="12" t="n">
        <v>-386.67</v>
      </c>
      <c r="E38" s="12" t="n">
        <v>99613.33</v>
      </c>
      <c r="F38" s="12" t="n">
        <f aca="false">IF($E$213&gt;0,E38/$E$213,0)*100</f>
        <v>0.0844047032329239</v>
      </c>
      <c r="G38" s="12" t="n">
        <f aca="false">C38-E38</f>
        <v>386.669999999998</v>
      </c>
      <c r="H38" s="12" t="n">
        <v>8843.85</v>
      </c>
      <c r="I38" s="12" t="n">
        <v>15687.74</v>
      </c>
      <c r="J38" s="12" t="n">
        <f aca="false">IF($I$213&gt;0,I38/$I$213,0)*100</f>
        <v>0.0358125471630191</v>
      </c>
      <c r="K38" s="12" t="n">
        <f aca="false">C38-I38</f>
        <v>84312.26</v>
      </c>
      <c r="L38" s="12"/>
    </row>
    <row r="39" customFormat="false" ht="12.75" hidden="false" customHeight="true" outlineLevel="0" collapsed="false">
      <c r="A39" s="9" t="s">
        <v>1418</v>
      </c>
      <c r="B39" s="13"/>
      <c r="C39" s="13"/>
      <c r="D39" s="13"/>
      <c r="E39" s="13"/>
      <c r="F39" s="13" t="n">
        <f aca="false">IF($E$213&gt;0,E39/$E$213,0)*100</f>
        <v>0</v>
      </c>
      <c r="G39" s="13" t="n">
        <f aca="false">C39-E39</f>
        <v>0</v>
      </c>
      <c r="H39" s="13"/>
      <c r="I39" s="13"/>
      <c r="J39" s="13" t="n">
        <f aca="false">IF($I$213&gt;0,I39/$I$213,0)*100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419</v>
      </c>
      <c r="B40" s="12" t="n">
        <v>2600260</v>
      </c>
      <c r="C40" s="12" t="n">
        <v>4085748.58</v>
      </c>
      <c r="D40" s="12" t="n">
        <v>51359.44</v>
      </c>
      <c r="E40" s="12" t="n">
        <v>2315638.99</v>
      </c>
      <c r="F40" s="12" t="n">
        <f aca="false">IF($E$213&gt;0,E40/$E$213,0)*100</f>
        <v>1.96209505038671</v>
      </c>
      <c r="G40" s="12" t="n">
        <f aca="false">C40-E40</f>
        <v>1770109.59</v>
      </c>
      <c r="H40" s="12" t="n">
        <v>367970.09</v>
      </c>
      <c r="I40" s="12" t="n">
        <v>702465.75</v>
      </c>
      <c r="J40" s="12" t="n">
        <f aca="false">IF($I$213&gt;0,I40/$I$213,0)*100</f>
        <v>1.60361452970795</v>
      </c>
      <c r="K40" s="12" t="n">
        <f aca="false">C40-I40</f>
        <v>3383282.83</v>
      </c>
      <c r="L40" s="12"/>
    </row>
    <row r="41" customFormat="false" ht="12.75" hidden="false" customHeight="true" outlineLevel="0" collapsed="false">
      <c r="A41" s="9" t="s">
        <v>1420</v>
      </c>
      <c r="B41" s="13" t="n">
        <v>282520</v>
      </c>
      <c r="C41" s="13" t="n">
        <v>282520</v>
      </c>
      <c r="D41" s="13"/>
      <c r="E41" s="13" t="n">
        <v>261520</v>
      </c>
      <c r="F41" s="13" t="n">
        <f aca="false">IF($E$213&gt;0,E41/$E$213,0)*100</f>
        <v>0.221592009718722</v>
      </c>
      <c r="G41" s="13" t="n">
        <f aca="false">C41-E41</f>
        <v>21000</v>
      </c>
      <c r="H41" s="13" t="n">
        <v>55685.68</v>
      </c>
      <c r="I41" s="13" t="n">
        <v>107218.08</v>
      </c>
      <c r="J41" s="13" t="n">
        <f aca="false">IF($I$213&gt;0,I41/$I$213,0)*100</f>
        <v>0.244761358024059</v>
      </c>
      <c r="K41" s="13" t="n">
        <f aca="false">C41-I41</f>
        <v>175301.92</v>
      </c>
      <c r="L41" s="13"/>
    </row>
    <row r="42" customFormat="false" ht="12.75" hidden="false" customHeight="true" outlineLevel="0" collapsed="false">
      <c r="A42" s="11" t="s">
        <v>1421</v>
      </c>
      <c r="B42" s="12"/>
      <c r="C42" s="12"/>
      <c r="D42" s="12"/>
      <c r="E42" s="12"/>
      <c r="F42" s="12" t="n">
        <f aca="false">IF($E$213&gt;0,E42/$E$213,0)*100</f>
        <v>0</v>
      </c>
      <c r="G42" s="12" t="n">
        <f aca="false">C42-E42</f>
        <v>0</v>
      </c>
      <c r="H42" s="12"/>
      <c r="I42" s="12"/>
      <c r="J42" s="12" t="n">
        <f aca="false">IF($I$213&gt;0,I42/$I$213,0)*100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422</v>
      </c>
      <c r="B43" s="13"/>
      <c r="C43" s="13"/>
      <c r="D43" s="13"/>
      <c r="E43" s="13"/>
      <c r="F43" s="13" t="n">
        <f aca="false">IF($E$213&gt;0,E43/$E$213,0)*100</f>
        <v>0</v>
      </c>
      <c r="G43" s="13" t="n">
        <f aca="false">C43-E43</f>
        <v>0</v>
      </c>
      <c r="H43" s="13"/>
      <c r="I43" s="13"/>
      <c r="J43" s="13" t="n">
        <f aca="false">IF($I$213&gt;0,I43/$I$213,0)*100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423</v>
      </c>
      <c r="B44" s="12"/>
      <c r="C44" s="12"/>
      <c r="D44" s="12"/>
      <c r="E44" s="12"/>
      <c r="F44" s="12" t="n">
        <f aca="false">IF($E$213&gt;0,E44/$E$213,0)*100</f>
        <v>0</v>
      </c>
      <c r="G44" s="12" t="n">
        <f aca="false">C44-E44</f>
        <v>0</v>
      </c>
      <c r="H44" s="12"/>
      <c r="I44" s="12"/>
      <c r="J44" s="12" t="n">
        <f aca="false">IF($I$213&gt;0,I44/$I$213,0)*100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424</v>
      </c>
      <c r="B45" s="13"/>
      <c r="C45" s="13"/>
      <c r="D45" s="13"/>
      <c r="E45" s="13"/>
      <c r="F45" s="13" t="n">
        <f aca="false">IF($E$213&gt;0,E45/$E$213,0)*100</f>
        <v>0</v>
      </c>
      <c r="G45" s="13" t="n">
        <f aca="false">C45-E45</f>
        <v>0</v>
      </c>
      <c r="H45" s="13"/>
      <c r="I45" s="13"/>
      <c r="J45" s="13" t="n">
        <f aca="false">IF($I$213&gt;0,I45/$I$213,0)*100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425</v>
      </c>
      <c r="B46" s="12" t="n">
        <v>300000</v>
      </c>
      <c r="C46" s="12" t="n">
        <v>300000</v>
      </c>
      <c r="D46" s="12"/>
      <c r="E46" s="12"/>
      <c r="F46" s="12" t="n">
        <f aca="false">IF($E$213&gt;0,E46/$E$213,0)*100</f>
        <v>0</v>
      </c>
      <c r="G46" s="12" t="n">
        <f aca="false">C46-E46</f>
        <v>300000</v>
      </c>
      <c r="H46" s="12"/>
      <c r="I46" s="12"/>
      <c r="J46" s="12" t="n">
        <f aca="false">IF($I$213&gt;0,I46/$I$213,0)*100</f>
        <v>0</v>
      </c>
      <c r="K46" s="12" t="n">
        <f aca="false">C46-I46</f>
        <v>300000</v>
      </c>
      <c r="L46" s="12"/>
    </row>
    <row r="47" customFormat="false" ht="12.75" hidden="false" customHeight="true" outlineLevel="0" collapsed="false">
      <c r="A47" s="9" t="s">
        <v>1426</v>
      </c>
      <c r="B47" s="13"/>
      <c r="C47" s="13"/>
      <c r="D47" s="13"/>
      <c r="E47" s="13"/>
      <c r="F47" s="13" t="n">
        <f aca="false">IF($E$213&gt;0,E47/$E$213,0)*100</f>
        <v>0</v>
      </c>
      <c r="G47" s="13" t="n">
        <f aca="false">C47-E47</f>
        <v>0</v>
      </c>
      <c r="H47" s="13"/>
      <c r="I47" s="13"/>
      <c r="J47" s="13" t="n">
        <f aca="false">IF($I$213&gt;0,I47/$I$213,0)*100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427</v>
      </c>
      <c r="B48" s="12" t="n">
        <f aca="false">SUM(B49:B53)</f>
        <v>0</v>
      </c>
      <c r="C48" s="12" t="n">
        <f aca="false">SUM(C49:C53)</f>
        <v>0</v>
      </c>
      <c r="D48" s="12" t="n">
        <f aca="false">SUM(D49:D53)</f>
        <v>0</v>
      </c>
      <c r="E48" s="12" t="n">
        <f aca="false">SUM(E49:E53)</f>
        <v>0</v>
      </c>
      <c r="F48" s="12" t="n">
        <f aca="false">IF($E$213&gt;0,E48/$E$213,0)*100</f>
        <v>0</v>
      </c>
      <c r="G48" s="12" t="n">
        <f aca="false">SUM(G49:G53)</f>
        <v>0</v>
      </c>
      <c r="H48" s="12" t="n">
        <f aca="false">SUM(H49:H53)</f>
        <v>0</v>
      </c>
      <c r="I48" s="12" t="n">
        <f aca="false">SUM(I49:I53)</f>
        <v>0</v>
      </c>
      <c r="J48" s="12" t="n">
        <f aca="false">IF($I$213&gt;0,I48/$I$213,0)*100</f>
        <v>0</v>
      </c>
      <c r="K48" s="12" t="n">
        <f aca="false">SUM(K49:K53)</f>
        <v>0</v>
      </c>
      <c r="L48" s="12"/>
    </row>
    <row r="49" customFormat="false" ht="12.75" hidden="false" customHeight="true" outlineLevel="0" collapsed="false">
      <c r="A49" s="9" t="s">
        <v>1428</v>
      </c>
      <c r="B49" s="13"/>
      <c r="C49" s="13"/>
      <c r="D49" s="13"/>
      <c r="E49" s="13"/>
      <c r="F49" s="13" t="n">
        <f aca="false">IF($E$213&gt;0,E49/$E$213,0)*100</f>
        <v>0</v>
      </c>
      <c r="G49" s="13" t="n">
        <f aca="false">C49-E49</f>
        <v>0</v>
      </c>
      <c r="H49" s="13"/>
      <c r="I49" s="13"/>
      <c r="J49" s="13" t="n">
        <f aca="false">IF($I$213&gt;0,I49/$I$213,0)*100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429</v>
      </c>
      <c r="B50" s="12"/>
      <c r="C50" s="12"/>
      <c r="D50" s="12"/>
      <c r="E50" s="12"/>
      <c r="F50" s="12" t="n">
        <f aca="false">IF($E$213&gt;0,E50/$E$213,0)*100</f>
        <v>0</v>
      </c>
      <c r="G50" s="12" t="n">
        <f aca="false">C50-E50</f>
        <v>0</v>
      </c>
      <c r="H50" s="12"/>
      <c r="I50" s="12"/>
      <c r="J50" s="12" t="n">
        <f aca="false">IF($I$213&gt;0,I50/$I$213,0)*100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430</v>
      </c>
      <c r="B51" s="13"/>
      <c r="C51" s="13"/>
      <c r="D51" s="13"/>
      <c r="E51" s="13"/>
      <c r="F51" s="13" t="n">
        <f aca="false">IF($E$213&gt;0,E51/$E$213,0)*100</f>
        <v>0</v>
      </c>
      <c r="G51" s="13" t="n">
        <f aca="false">C51-E51</f>
        <v>0</v>
      </c>
      <c r="H51" s="13"/>
      <c r="I51" s="13"/>
      <c r="J51" s="13" t="n">
        <f aca="false">IF($I$213&gt;0,I51/$I$213,0)*100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431</v>
      </c>
      <c r="B52" s="12"/>
      <c r="C52" s="12"/>
      <c r="D52" s="12"/>
      <c r="E52" s="12"/>
      <c r="F52" s="12" t="n">
        <f aca="false">IF($E$213&gt;0,E52/$E$213,0)*100</f>
        <v>0</v>
      </c>
      <c r="G52" s="12" t="n">
        <f aca="false">C52-E52</f>
        <v>0</v>
      </c>
      <c r="H52" s="12"/>
      <c r="I52" s="12"/>
      <c r="J52" s="12" t="n">
        <f aca="false">IF($I$213&gt;0,I52/$I$213,0)*100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432</v>
      </c>
      <c r="B53" s="13"/>
      <c r="C53" s="13"/>
      <c r="D53" s="13"/>
      <c r="E53" s="13"/>
      <c r="F53" s="13" t="n">
        <f aca="false">IF($E$213&gt;0,E53/$E$213,0)*100</f>
        <v>0</v>
      </c>
      <c r="G53" s="13" t="n">
        <f aca="false">C53-E53</f>
        <v>0</v>
      </c>
      <c r="H53" s="13"/>
      <c r="I53" s="13"/>
      <c r="J53" s="13" t="n">
        <f aca="false">IF($I$213&gt;0,I53/$I$213,0)*100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433</v>
      </c>
      <c r="B54" s="12" t="n">
        <f aca="false">SUM(B55:B59)</f>
        <v>1291640</v>
      </c>
      <c r="C54" s="12" t="n">
        <f aca="false">SUM(C55:C59)</f>
        <v>1291640</v>
      </c>
      <c r="D54" s="12" t="n">
        <f aca="false">SUM(D55:D59)</f>
        <v>3046.1</v>
      </c>
      <c r="E54" s="12" t="n">
        <f aca="false">SUM(E55:E59)</f>
        <v>1213186.1</v>
      </c>
      <c r="F54" s="12" t="n">
        <f aca="false">IF($E$213&gt;0,E54/$E$213,0)*100</f>
        <v>1.02796094395005</v>
      </c>
      <c r="G54" s="12" t="n">
        <f aca="false">SUM(G55:G59)</f>
        <v>78453.8999999999</v>
      </c>
      <c r="H54" s="12" t="n">
        <f aca="false">SUM(H55:H59)</f>
        <v>315438.02</v>
      </c>
      <c r="I54" s="12" t="n">
        <f aca="false">SUM(I55:I59)</f>
        <v>593035.05</v>
      </c>
      <c r="J54" s="12" t="n">
        <f aca="false">IF($I$213&gt;0,I54/$I$213,0)*100</f>
        <v>1.35380212174911</v>
      </c>
      <c r="K54" s="12" t="n">
        <f aca="false">SUM(K55:K59)</f>
        <v>698604.95</v>
      </c>
      <c r="L54" s="12"/>
    </row>
    <row r="55" customFormat="false" ht="12.75" hidden="false" customHeight="true" outlineLevel="0" collapsed="false">
      <c r="A55" s="9" t="s">
        <v>1434</v>
      </c>
      <c r="B55" s="13" t="n">
        <v>24000</v>
      </c>
      <c r="C55" s="13" t="n">
        <v>24000</v>
      </c>
      <c r="D55" s="13"/>
      <c r="E55" s="13"/>
      <c r="F55" s="13" t="n">
        <f aca="false">IF($E$213&gt;0,E55/$E$213,0)*100</f>
        <v>0</v>
      </c>
      <c r="G55" s="13" t="n">
        <f aca="false">C55-E55</f>
        <v>24000</v>
      </c>
      <c r="H55" s="13"/>
      <c r="I55" s="13"/>
      <c r="J55" s="13" t="n">
        <f aca="false">IF($I$213&gt;0,I55/$I$213,0)*100</f>
        <v>0</v>
      </c>
      <c r="K55" s="13" t="n">
        <f aca="false">C55-I55</f>
        <v>24000</v>
      </c>
      <c r="L55" s="13"/>
    </row>
    <row r="56" customFormat="false" ht="12.75" hidden="false" customHeight="true" outlineLevel="0" collapsed="false">
      <c r="A56" s="11" t="s">
        <v>1435</v>
      </c>
      <c r="B56" s="12" t="n">
        <v>1267640</v>
      </c>
      <c r="C56" s="12" t="n">
        <v>1267640</v>
      </c>
      <c r="D56" s="12" t="n">
        <v>3046.1</v>
      </c>
      <c r="E56" s="12" t="n">
        <v>1213186.1</v>
      </c>
      <c r="F56" s="12" t="n">
        <f aca="false">IF($E$213&gt;0,E56/$E$213,0)*100</f>
        <v>1.02796094395005</v>
      </c>
      <c r="G56" s="12" t="n">
        <f aca="false">C56-E56</f>
        <v>54453.8999999999</v>
      </c>
      <c r="H56" s="12" t="n">
        <v>315438.02</v>
      </c>
      <c r="I56" s="12" t="n">
        <v>593035.05</v>
      </c>
      <c r="J56" s="12" t="n">
        <f aca="false">IF($I$213&gt;0,I56/$I$213,0)*100</f>
        <v>1.35380212174911</v>
      </c>
      <c r="K56" s="12" t="n">
        <f aca="false">C56-I56</f>
        <v>674604.95</v>
      </c>
      <c r="L56" s="12"/>
    </row>
    <row r="57" customFormat="false" ht="12.75" hidden="false" customHeight="true" outlineLevel="0" collapsed="false">
      <c r="A57" s="9" t="s">
        <v>1436</v>
      </c>
      <c r="B57" s="13"/>
      <c r="C57" s="13"/>
      <c r="D57" s="13"/>
      <c r="E57" s="13"/>
      <c r="F57" s="13" t="n">
        <f aca="false">IF($E$213&gt;0,E57/$E$213,0)*100</f>
        <v>0</v>
      </c>
      <c r="G57" s="13" t="n">
        <f aca="false">C57-E57</f>
        <v>0</v>
      </c>
      <c r="H57" s="13"/>
      <c r="I57" s="13"/>
      <c r="J57" s="13" t="n">
        <f aca="false">IF($I$213&gt;0,I57/$I$213,0)*100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437</v>
      </c>
      <c r="B58" s="12"/>
      <c r="C58" s="12"/>
      <c r="D58" s="12"/>
      <c r="E58" s="12"/>
      <c r="F58" s="12" t="n">
        <f aca="false">IF($E$213&gt;0,E58/$E$213,0)*100</f>
        <v>0</v>
      </c>
      <c r="G58" s="12" t="n">
        <f aca="false">C58-E58</f>
        <v>0</v>
      </c>
      <c r="H58" s="12"/>
      <c r="I58" s="12"/>
      <c r="J58" s="12" t="n">
        <f aca="false">IF($I$213&gt;0,I58/$I$213,0)*100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438</v>
      </c>
      <c r="B59" s="13"/>
      <c r="C59" s="13"/>
      <c r="D59" s="13"/>
      <c r="E59" s="13"/>
      <c r="F59" s="13" t="n">
        <f aca="false">IF($E$213&gt;0,E59/$E$213,0)*100</f>
        <v>0</v>
      </c>
      <c r="G59" s="13" t="n">
        <f aca="false">C59-E59</f>
        <v>0</v>
      </c>
      <c r="H59" s="13"/>
      <c r="I59" s="13"/>
      <c r="J59" s="13" t="n">
        <f aca="false">IF($I$213&gt;0,I59/$I$213,0)*100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439</v>
      </c>
      <c r="B60" s="12" t="n">
        <f aca="false">SUM(B61:B64)</f>
        <v>0</v>
      </c>
      <c r="C60" s="12" t="n">
        <f aca="false">SUM(C61:C64)</f>
        <v>0</v>
      </c>
      <c r="D60" s="12" t="n">
        <f aca="false">SUM(D61:D64)</f>
        <v>0</v>
      </c>
      <c r="E60" s="12" t="n">
        <f aca="false">SUM(E61:E64)</f>
        <v>0</v>
      </c>
      <c r="F60" s="12" t="n">
        <f aca="false">IF($E$213&gt;0,E60/$E$213,0)*100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IF($I$213&gt;0,I60/$I$213,0)*100</f>
        <v>0</v>
      </c>
      <c r="K60" s="12" t="n">
        <f aca="false">SUM(K61:K64)</f>
        <v>0</v>
      </c>
      <c r="L60" s="12"/>
    </row>
    <row r="61" customFormat="false" ht="12.75" hidden="false" customHeight="true" outlineLevel="0" collapsed="false">
      <c r="A61" s="9" t="s">
        <v>1440</v>
      </c>
      <c r="B61" s="13"/>
      <c r="C61" s="13"/>
      <c r="D61" s="13"/>
      <c r="E61" s="13"/>
      <c r="F61" s="13" t="n">
        <f aca="false">IF($E$213&gt;0,E61/$E$213,0)*100</f>
        <v>0</v>
      </c>
      <c r="G61" s="13" t="n">
        <f aca="false">C61-E61</f>
        <v>0</v>
      </c>
      <c r="H61" s="13"/>
      <c r="I61" s="13"/>
      <c r="J61" s="13" t="n">
        <f aca="false">IF($I$213&gt;0,I61/$I$213,0)*100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441</v>
      </c>
      <c r="B62" s="12"/>
      <c r="C62" s="12"/>
      <c r="D62" s="12"/>
      <c r="E62" s="12"/>
      <c r="F62" s="12" t="n">
        <f aca="false">IF($E$213&gt;0,E62/$E$213,0)*100</f>
        <v>0</v>
      </c>
      <c r="G62" s="12" t="n">
        <f aca="false">C62-E62</f>
        <v>0</v>
      </c>
      <c r="H62" s="12"/>
      <c r="I62" s="12"/>
      <c r="J62" s="12" t="n">
        <f aca="false">IF($I$213&gt;0,I62/$I$213,0)*100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442</v>
      </c>
      <c r="B63" s="13"/>
      <c r="C63" s="13"/>
      <c r="D63" s="13"/>
      <c r="E63" s="13"/>
      <c r="F63" s="13" t="n">
        <f aca="false">IF($E$213&gt;0,E63/$E$213,0)*100</f>
        <v>0</v>
      </c>
      <c r="G63" s="13" t="n">
        <f aca="false">C63-E63</f>
        <v>0</v>
      </c>
      <c r="H63" s="13"/>
      <c r="I63" s="13"/>
      <c r="J63" s="13" t="n">
        <f aca="false">IF($I$213&gt;0,I63/$I$213,0)*100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443</v>
      </c>
      <c r="B64" s="12"/>
      <c r="C64" s="12"/>
      <c r="D64" s="12"/>
      <c r="E64" s="12"/>
      <c r="F64" s="12" t="n">
        <f aca="false">IF($E$213&gt;0,E64/$E$213,0)*100</f>
        <v>0</v>
      </c>
      <c r="G64" s="12" t="n">
        <f aca="false">C64-E64</f>
        <v>0</v>
      </c>
      <c r="H64" s="12"/>
      <c r="I64" s="12"/>
      <c r="J64" s="12" t="n">
        <f aca="false">IF($I$213&gt;0,I64/$I$213,0)*100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444</v>
      </c>
      <c r="B65" s="13" t="n">
        <f aca="false">SUM(B66:B71)</f>
        <v>4902000</v>
      </c>
      <c r="C65" s="13" t="n">
        <f aca="false">SUM(C66:C71)</f>
        <v>5483799.96</v>
      </c>
      <c r="D65" s="13" t="n">
        <f aca="false">SUM(D66:D71)</f>
        <v>350155.62</v>
      </c>
      <c r="E65" s="13" t="n">
        <f aca="false">SUM(E66:E71)</f>
        <v>3906334.74</v>
      </c>
      <c r="F65" s="13" t="n">
        <f aca="false">IF($E$213&gt;0,E65/$E$213,0)*100</f>
        <v>3.30992874606401</v>
      </c>
      <c r="G65" s="13" t="n">
        <f aca="false">SUM(G66:G71)</f>
        <v>1577465.22</v>
      </c>
      <c r="H65" s="13" t="n">
        <f aca="false">SUM(H66:H71)</f>
        <v>777990.21</v>
      </c>
      <c r="I65" s="13" t="n">
        <f aca="false">SUM(I66:I71)</f>
        <v>1932708.22</v>
      </c>
      <c r="J65" s="13" t="n">
        <f aca="false">IF($I$213&gt;0,I65/$I$213,0)*100</f>
        <v>4.41205707648805</v>
      </c>
      <c r="K65" s="13" t="n">
        <f aca="false">SUM(K66:K71)</f>
        <v>3551091.74</v>
      </c>
      <c r="L65" s="13"/>
    </row>
    <row r="66" customFormat="false" ht="12.75" hidden="false" customHeight="true" outlineLevel="0" collapsed="false">
      <c r="A66" s="11" t="s">
        <v>1445</v>
      </c>
      <c r="B66" s="12" t="n">
        <v>171340</v>
      </c>
      <c r="C66" s="12" t="n">
        <v>171340</v>
      </c>
      <c r="D66" s="12"/>
      <c r="E66" s="12"/>
      <c r="F66" s="12" t="n">
        <f aca="false">IF($E$213&gt;0,E66/$E$213,0)*100</f>
        <v>0</v>
      </c>
      <c r="G66" s="12" t="n">
        <f aca="false">C66-E66</f>
        <v>171340</v>
      </c>
      <c r="H66" s="12"/>
      <c r="I66" s="12"/>
      <c r="J66" s="12" t="n">
        <f aca="false">IF($I$213&gt;0,I66/$I$213,0)*100</f>
        <v>0</v>
      </c>
      <c r="K66" s="12" t="n">
        <f aca="false">C66-I66</f>
        <v>171340</v>
      </c>
      <c r="L66" s="12"/>
    </row>
    <row r="67" customFormat="false" ht="12.75" hidden="false" customHeight="true" outlineLevel="0" collapsed="false">
      <c r="A67" s="9" t="s">
        <v>1446</v>
      </c>
      <c r="B67" s="13" t="n">
        <v>59400</v>
      </c>
      <c r="C67" s="13" t="n">
        <v>59400</v>
      </c>
      <c r="D67" s="13"/>
      <c r="E67" s="13"/>
      <c r="F67" s="13" t="n">
        <f aca="false">IF($E$213&gt;0,E67/$E$213,0)*100</f>
        <v>0</v>
      </c>
      <c r="G67" s="13" t="n">
        <f aca="false">C67-E67</f>
        <v>59400</v>
      </c>
      <c r="H67" s="13"/>
      <c r="I67" s="13"/>
      <c r="J67" s="13" t="n">
        <f aca="false">IF($I$213&gt;0,I67/$I$213,0)*100</f>
        <v>0</v>
      </c>
      <c r="K67" s="13" t="n">
        <f aca="false">C67-I67</f>
        <v>59400</v>
      </c>
      <c r="L67" s="13"/>
    </row>
    <row r="68" customFormat="false" ht="12.75" hidden="false" customHeight="true" outlineLevel="0" collapsed="false">
      <c r="A68" s="11" t="s">
        <v>1447</v>
      </c>
      <c r="B68" s="12" t="n">
        <v>646000</v>
      </c>
      <c r="C68" s="12" t="n">
        <v>656800</v>
      </c>
      <c r="D68" s="12" t="n">
        <v>16938.75</v>
      </c>
      <c r="E68" s="12" t="n">
        <v>548908.03</v>
      </c>
      <c r="F68" s="12" t="n">
        <f aca="false">IF($E$213&gt;0,E68/$E$213,0)*100</f>
        <v>0.465102605989769</v>
      </c>
      <c r="G68" s="12" t="n">
        <f aca="false">C68-E68</f>
        <v>107891.97</v>
      </c>
      <c r="H68" s="12" t="n">
        <v>100711.72</v>
      </c>
      <c r="I68" s="12" t="n">
        <v>196711.1</v>
      </c>
      <c r="J68" s="12" t="n">
        <f aca="false">IF($I$213&gt;0,I68/$I$213,0)*100</f>
        <v>0.449059300207638</v>
      </c>
      <c r="K68" s="12" t="n">
        <f aca="false">C68-I68</f>
        <v>460088.9</v>
      </c>
      <c r="L68" s="12"/>
    </row>
    <row r="69" customFormat="false" ht="12.75" hidden="false" customHeight="true" outlineLevel="0" collapsed="false">
      <c r="A69" s="9" t="s">
        <v>1448</v>
      </c>
      <c r="B69" s="13" t="n">
        <v>661650</v>
      </c>
      <c r="C69" s="13" t="n">
        <v>727650</v>
      </c>
      <c r="D69" s="13" t="n">
        <v>9850.34</v>
      </c>
      <c r="E69" s="13" t="n">
        <v>116186.88</v>
      </c>
      <c r="F69" s="13" t="n">
        <f aca="false">IF($E$213&gt;0,E69/$E$213,0)*100</f>
        <v>0.0984478595983021</v>
      </c>
      <c r="G69" s="13" t="n">
        <f aca="false">C69-E69</f>
        <v>611463.12</v>
      </c>
      <c r="H69" s="13" t="n">
        <v>55639.42</v>
      </c>
      <c r="I69" s="13" t="n">
        <v>65511.72</v>
      </c>
      <c r="J69" s="13" t="n">
        <f aca="false">IF($I$213&gt;0,I69/$I$213,0)*100</f>
        <v>0.149552552644964</v>
      </c>
      <c r="K69" s="13" t="n">
        <f aca="false">C69-I69</f>
        <v>662138.28</v>
      </c>
      <c r="L69" s="13"/>
    </row>
    <row r="70" customFormat="false" ht="12.75" hidden="false" customHeight="true" outlineLevel="0" collapsed="false">
      <c r="A70" s="11" t="s">
        <v>1449</v>
      </c>
      <c r="B70" s="12" t="n">
        <v>3363610</v>
      </c>
      <c r="C70" s="12" t="n">
        <v>3868609.96</v>
      </c>
      <c r="D70" s="12" t="n">
        <v>323366.53</v>
      </c>
      <c r="E70" s="12" t="n">
        <v>3241239.83</v>
      </c>
      <c r="F70" s="12" t="n">
        <f aca="false">IF($E$213&gt;0,E70/$E$213,0)*100</f>
        <v>2.74637828047594</v>
      </c>
      <c r="G70" s="12" t="n">
        <f aca="false">C70-E70</f>
        <v>627370.13</v>
      </c>
      <c r="H70" s="12" t="n">
        <v>621639.07</v>
      </c>
      <c r="I70" s="12" t="n">
        <v>1670485.4</v>
      </c>
      <c r="J70" s="12" t="n">
        <f aca="false">IF($I$213&gt;0,I70/$I$213,0)*100</f>
        <v>3.81344522363545</v>
      </c>
      <c r="K70" s="12" t="n">
        <f aca="false">C70-I70</f>
        <v>2198124.56</v>
      </c>
      <c r="L70" s="12"/>
    </row>
    <row r="71" customFormat="false" ht="12.75" hidden="false" customHeight="true" outlineLevel="0" collapsed="false">
      <c r="A71" s="9" t="s">
        <v>1450</v>
      </c>
      <c r="B71" s="13"/>
      <c r="C71" s="13"/>
      <c r="D71" s="13"/>
      <c r="E71" s="13"/>
      <c r="F71" s="13" t="n">
        <f aca="false">IF($E$213&gt;0,E71/$E$213,0)*100</f>
        <v>0</v>
      </c>
      <c r="G71" s="13" t="n">
        <f aca="false">C71-E71</f>
        <v>0</v>
      </c>
      <c r="H71" s="13"/>
      <c r="I71" s="13"/>
      <c r="J71" s="13" t="n">
        <f aca="false">IF($I$213&gt;0,I71/$I$213,0)*100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451</v>
      </c>
      <c r="B72" s="12" t="n">
        <f aca="false">SUM(B73:B78)</f>
        <v>0</v>
      </c>
      <c r="C72" s="12" t="n">
        <f aca="false">SUM(C73:C78)</f>
        <v>0</v>
      </c>
      <c r="D72" s="12" t="n">
        <f aca="false">SUM(D73:D78)</f>
        <v>0</v>
      </c>
      <c r="E72" s="12" t="n">
        <f aca="false">SUM(E73:E78)</f>
        <v>0</v>
      </c>
      <c r="F72" s="12" t="n">
        <f aca="false">IF($E$213&gt;0,E72/$E$213,0)*100</f>
        <v>0</v>
      </c>
      <c r="G72" s="12" t="n">
        <f aca="false">SUM(G73:G78)</f>
        <v>0</v>
      </c>
      <c r="H72" s="12" t="n">
        <f aca="false">SUM(H73:H78)</f>
        <v>0</v>
      </c>
      <c r="I72" s="12" t="n">
        <f aca="false">SUM(I73:I78)</f>
        <v>0</v>
      </c>
      <c r="J72" s="12" t="n">
        <f aca="false">IF($I$213&gt;0,I72/$I$213,0)*100</f>
        <v>0</v>
      </c>
      <c r="K72" s="12" t="n">
        <f aca="false">SUM(K73:K78)</f>
        <v>0</v>
      </c>
      <c r="L72" s="12"/>
    </row>
    <row r="73" customFormat="false" ht="12.75" hidden="false" customHeight="true" outlineLevel="0" collapsed="false">
      <c r="A73" s="9" t="s">
        <v>1452</v>
      </c>
      <c r="B73" s="13"/>
      <c r="C73" s="13"/>
      <c r="D73" s="13"/>
      <c r="E73" s="13"/>
      <c r="F73" s="13" t="n">
        <f aca="false">IF($E$213&gt;0,E73/$E$213,0)*100</f>
        <v>0</v>
      </c>
      <c r="G73" s="13" t="n">
        <f aca="false">C73-E73</f>
        <v>0</v>
      </c>
      <c r="H73" s="13"/>
      <c r="I73" s="13"/>
      <c r="J73" s="13" t="n">
        <f aca="false">IF($I$213&gt;0,I73/$I$213,0)*100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453</v>
      </c>
      <c r="B74" s="12"/>
      <c r="C74" s="12"/>
      <c r="D74" s="12"/>
      <c r="E74" s="12"/>
      <c r="F74" s="12" t="n">
        <f aca="false">IF($E$213&gt;0,E74/$E$213,0)*100</f>
        <v>0</v>
      </c>
      <c r="G74" s="12" t="n">
        <f aca="false">C74-E74</f>
        <v>0</v>
      </c>
      <c r="H74" s="12"/>
      <c r="I74" s="12"/>
      <c r="J74" s="12" t="n">
        <f aca="false">IF($I$213&gt;0,I74/$I$213,0)*100</f>
        <v>0</v>
      </c>
      <c r="K74" s="12" t="n">
        <f aca="false">C74-I74</f>
        <v>0</v>
      </c>
      <c r="L74" s="12"/>
    </row>
    <row r="75" customFormat="false" ht="12.75" hidden="false" customHeight="true" outlineLevel="0" collapsed="false">
      <c r="A75" s="9" t="s">
        <v>1454</v>
      </c>
      <c r="B75" s="13"/>
      <c r="C75" s="13"/>
      <c r="D75" s="13"/>
      <c r="E75" s="13"/>
      <c r="F75" s="13" t="n">
        <f aca="false">IF($E$213&gt;0,E75/$E$213,0)*100</f>
        <v>0</v>
      </c>
      <c r="G75" s="13" t="n">
        <f aca="false">C75-E75</f>
        <v>0</v>
      </c>
      <c r="H75" s="13"/>
      <c r="I75" s="13"/>
      <c r="J75" s="13" t="n">
        <f aca="false">IF($I$213&gt;0,I75/$I$213,0)*100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455</v>
      </c>
      <c r="B76" s="12"/>
      <c r="C76" s="12"/>
      <c r="D76" s="12"/>
      <c r="E76" s="12"/>
      <c r="F76" s="12" t="n">
        <f aca="false">IF($E$213&gt;0,E76/$E$213,0)*100</f>
        <v>0</v>
      </c>
      <c r="G76" s="12" t="n">
        <f aca="false">C76-E76</f>
        <v>0</v>
      </c>
      <c r="H76" s="12"/>
      <c r="I76" s="12"/>
      <c r="J76" s="12" t="n">
        <f aca="false">IF($I$213&gt;0,I76/$I$213,0)*100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456</v>
      </c>
      <c r="B77" s="13"/>
      <c r="C77" s="13"/>
      <c r="D77" s="13"/>
      <c r="E77" s="13"/>
      <c r="F77" s="13" t="n">
        <f aca="false">IF($E$213&gt;0,E77/$E$213,0)*100</f>
        <v>0</v>
      </c>
      <c r="G77" s="13" t="n">
        <f aca="false">C77-E77</f>
        <v>0</v>
      </c>
      <c r="H77" s="13"/>
      <c r="I77" s="13"/>
      <c r="J77" s="13" t="n">
        <f aca="false">IF($I$213&gt;0,I77/$I$213,0)*100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457</v>
      </c>
      <c r="B78" s="12"/>
      <c r="C78" s="12"/>
      <c r="D78" s="12"/>
      <c r="E78" s="12"/>
      <c r="F78" s="12" t="n">
        <f aca="false">IF($E$213&gt;0,E78/$E$213,0)*100</f>
        <v>0</v>
      </c>
      <c r="G78" s="12" t="n">
        <f aca="false">C78-E78</f>
        <v>0</v>
      </c>
      <c r="H78" s="12"/>
      <c r="I78" s="12"/>
      <c r="J78" s="12" t="n">
        <f aca="false">IF($I$213&gt;0,I78/$I$213,0)*100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458</v>
      </c>
      <c r="B79" s="13" t="n">
        <f aca="false">SUM(B80:B87)</f>
        <v>40117860</v>
      </c>
      <c r="C79" s="13" t="n">
        <f aca="false">SUM(C80:C87)</f>
        <v>42833269.12</v>
      </c>
      <c r="D79" s="13" t="n">
        <f aca="false">SUM(D80:D87)</f>
        <v>1400778.73</v>
      </c>
      <c r="E79" s="13" t="n">
        <f aca="false">SUM(E80:E87)</f>
        <v>35339439.56</v>
      </c>
      <c r="F79" s="13" t="n">
        <f aca="false">IF($E$213&gt;0,E79/$E$213,0)*100</f>
        <v>29.9439332916553</v>
      </c>
      <c r="G79" s="13" t="n">
        <f aca="false">SUM(G80:G87)</f>
        <v>7493829.56</v>
      </c>
      <c r="H79" s="13" t="n">
        <f aca="false">SUM(H80:H87)</f>
        <v>5631095.49</v>
      </c>
      <c r="I79" s="13" t="n">
        <f aca="false">SUM(I80:I87)</f>
        <v>12077623.99</v>
      </c>
      <c r="J79" s="13" t="n">
        <f aca="false">IF($I$213&gt;0,I79/$I$213,0)*100</f>
        <v>27.5712421775913</v>
      </c>
      <c r="K79" s="13" t="n">
        <f aca="false">SUM(K80:K87)</f>
        <v>30755645.13</v>
      </c>
      <c r="L79" s="13"/>
    </row>
    <row r="80" customFormat="false" ht="12.75" hidden="false" customHeight="true" outlineLevel="0" collapsed="false">
      <c r="A80" s="11" t="s">
        <v>1459</v>
      </c>
      <c r="B80" s="12" t="n">
        <v>13255010</v>
      </c>
      <c r="C80" s="12" t="n">
        <v>15205412.76</v>
      </c>
      <c r="D80" s="12" t="n">
        <v>514113.58</v>
      </c>
      <c r="E80" s="12" t="n">
        <v>11462724.19</v>
      </c>
      <c r="F80" s="12" t="n">
        <f aca="false">IF($E$213&gt;0,E80/$E$213,0)*100</f>
        <v>9.71263417755242</v>
      </c>
      <c r="G80" s="12" t="n">
        <f aca="false">C80-E80</f>
        <v>3742688.57</v>
      </c>
      <c r="H80" s="12" t="n">
        <v>1891873.26</v>
      </c>
      <c r="I80" s="12" t="n">
        <v>4161387.05</v>
      </c>
      <c r="J80" s="12" t="n">
        <f aca="false">IF($I$213&gt;0,I80/$I$213,0)*100</f>
        <v>9.49976669626739</v>
      </c>
      <c r="K80" s="12" t="n">
        <f aca="false">C80-I80</f>
        <v>11044025.71</v>
      </c>
      <c r="L80" s="12"/>
    </row>
    <row r="81" customFormat="false" ht="12.75" hidden="false" customHeight="true" outlineLevel="0" collapsed="false">
      <c r="A81" s="9" t="s">
        <v>1460</v>
      </c>
      <c r="B81" s="13" t="n">
        <v>22525250</v>
      </c>
      <c r="C81" s="13" t="n">
        <v>23790256.36</v>
      </c>
      <c r="D81" s="13" t="n">
        <v>795580.7</v>
      </c>
      <c r="E81" s="13" t="n">
        <v>20603677.07</v>
      </c>
      <c r="F81" s="13" t="n">
        <f aca="false">IF($E$213&gt;0,E81/$E$213,0)*100</f>
        <v>17.457977246623</v>
      </c>
      <c r="G81" s="13" t="n">
        <f aca="false">C81-E81</f>
        <v>3186579.29</v>
      </c>
      <c r="H81" s="13" t="n">
        <v>2954413.15</v>
      </c>
      <c r="I81" s="13" t="n">
        <v>6518367.32</v>
      </c>
      <c r="J81" s="13" t="n">
        <f aca="false">IF($I$213&gt;0,I81/$I$213,0)*100</f>
        <v>14.8803675400907</v>
      </c>
      <c r="K81" s="13" t="n">
        <f aca="false">C81-I81</f>
        <v>17271889.04</v>
      </c>
      <c r="L81" s="13"/>
    </row>
    <row r="82" customFormat="false" ht="12.75" hidden="false" customHeight="true" outlineLevel="0" collapsed="false">
      <c r="A82" s="11" t="s">
        <v>1461</v>
      </c>
      <c r="B82" s="12"/>
      <c r="C82" s="12"/>
      <c r="D82" s="12"/>
      <c r="E82" s="12"/>
      <c r="F82" s="12" t="n">
        <f aca="false">IF($E$213&gt;0,E82/$E$213,0)*100</f>
        <v>0</v>
      </c>
      <c r="G82" s="12" t="n">
        <f aca="false">C82-E82</f>
        <v>0</v>
      </c>
      <c r="H82" s="12"/>
      <c r="I82" s="12"/>
      <c r="J82" s="12" t="n">
        <f aca="false">IF($I$213&gt;0,I82/$I$213,0)*100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462</v>
      </c>
      <c r="B83" s="13" t="n">
        <v>348100</v>
      </c>
      <c r="C83" s="13" t="n">
        <v>348100</v>
      </c>
      <c r="D83" s="13" t="n">
        <v>2438</v>
      </c>
      <c r="E83" s="13" t="n">
        <v>297688.64</v>
      </c>
      <c r="F83" s="13" t="n">
        <f aca="false">IF($E$213&gt;0,E83/$E$213,0)*100</f>
        <v>0.252238543927933</v>
      </c>
      <c r="G83" s="13" t="n">
        <f aca="false">C83-E83</f>
        <v>50411.36</v>
      </c>
      <c r="H83" s="13" t="n">
        <v>51430.24</v>
      </c>
      <c r="I83" s="13" t="n">
        <v>89084.93</v>
      </c>
      <c r="J83" s="13" t="n">
        <f aca="false">IF($I$213&gt;0,I83/$I$213,0)*100</f>
        <v>0.20336633939237</v>
      </c>
      <c r="K83" s="13" t="n">
        <f aca="false">C83-I83</f>
        <v>259015.07</v>
      </c>
      <c r="L83" s="13"/>
    </row>
    <row r="84" customFormat="false" ht="12.75" hidden="false" customHeight="true" outlineLevel="0" collapsed="false">
      <c r="A84" s="11" t="s">
        <v>1463</v>
      </c>
      <c r="B84" s="12" t="n">
        <v>1739500</v>
      </c>
      <c r="C84" s="12" t="n">
        <v>1589500</v>
      </c>
      <c r="D84" s="12" t="n">
        <v>82426.45</v>
      </c>
      <c r="E84" s="12" t="n">
        <v>1119539.98</v>
      </c>
      <c r="F84" s="12" t="n">
        <f aca="false">IF($E$213&gt;0,E84/$E$213,0)*100</f>
        <v>0.948612397249379</v>
      </c>
      <c r="G84" s="12" t="n">
        <f aca="false">C84-E84</f>
        <v>469960.02</v>
      </c>
      <c r="H84" s="12" t="n">
        <v>288617.09</v>
      </c>
      <c r="I84" s="12" t="n">
        <v>460357.09</v>
      </c>
      <c r="J84" s="12" t="n">
        <f aca="false">IF($I$213&gt;0,I84/$I$213,0)*100</f>
        <v>1.05092001763512</v>
      </c>
      <c r="K84" s="12" t="n">
        <f aca="false">C84-I84</f>
        <v>1129142.91</v>
      </c>
      <c r="L84" s="12"/>
    </row>
    <row r="85" customFormat="false" ht="12.75" hidden="false" customHeight="true" outlineLevel="0" collapsed="false">
      <c r="A85" s="9" t="s">
        <v>1464</v>
      </c>
      <c r="B85" s="13"/>
      <c r="C85" s="13"/>
      <c r="D85" s="13"/>
      <c r="E85" s="13"/>
      <c r="F85" s="13" t="n">
        <f aca="false">IF($E$213&gt;0,E85/$E$213,0)*100</f>
        <v>0</v>
      </c>
      <c r="G85" s="13" t="n">
        <f aca="false">C85-E85</f>
        <v>0</v>
      </c>
      <c r="H85" s="13"/>
      <c r="I85" s="13"/>
      <c r="J85" s="13" t="n">
        <f aca="false">IF($I$213&gt;0,I85/$I$213,0)*100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465</v>
      </c>
      <c r="B86" s="12" t="n">
        <v>2250000</v>
      </c>
      <c r="C86" s="12" t="n">
        <v>1900000</v>
      </c>
      <c r="D86" s="12" t="n">
        <v>6220</v>
      </c>
      <c r="E86" s="12" t="n">
        <v>1855809.68</v>
      </c>
      <c r="F86" s="12" t="n">
        <f aca="false">IF($E$213&gt;0,E86/$E$213,0)*100</f>
        <v>1.57247092630261</v>
      </c>
      <c r="G86" s="12" t="n">
        <f aca="false">C86-E86</f>
        <v>44190.3200000001</v>
      </c>
      <c r="H86" s="12" t="n">
        <v>444761.75</v>
      </c>
      <c r="I86" s="12" t="n">
        <v>848427.6</v>
      </c>
      <c r="J86" s="12" t="n">
        <f aca="false">IF($I$213&gt;0,I86/$I$213,0)*100</f>
        <v>1.9368215842057</v>
      </c>
      <c r="K86" s="12" t="n">
        <f aca="false">C86-I86</f>
        <v>1051572.4</v>
      </c>
      <c r="L86" s="12"/>
    </row>
    <row r="87" customFormat="false" ht="12.75" hidden="false" customHeight="true" outlineLevel="0" collapsed="false">
      <c r="A87" s="9" t="s">
        <v>1466</v>
      </c>
      <c r="B87" s="13"/>
      <c r="C87" s="13"/>
      <c r="D87" s="13"/>
      <c r="E87" s="13"/>
      <c r="F87" s="13" t="n">
        <f aca="false">IF($E$213&gt;0,E87/$E$213,0)*100</f>
        <v>0</v>
      </c>
      <c r="G87" s="13" t="n">
        <f aca="false">C87-E87</f>
        <v>0</v>
      </c>
      <c r="H87" s="13"/>
      <c r="I87" s="13"/>
      <c r="J87" s="13" t="n">
        <f aca="false">IF($I$213&gt;0,I87/$I$213,0)*100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467</v>
      </c>
      <c r="B88" s="12" t="n">
        <f aca="false">SUM(B89:B94)</f>
        <v>115000</v>
      </c>
      <c r="C88" s="12" t="n">
        <f aca="false">SUM(C89:C94)</f>
        <v>25000</v>
      </c>
      <c r="D88" s="12" t="n">
        <f aca="false">SUM(D89:D94)</f>
        <v>0</v>
      </c>
      <c r="E88" s="12" t="n">
        <f aca="false">SUM(E89:E94)</f>
        <v>5280</v>
      </c>
      <c r="F88" s="12" t="n">
        <f aca="false">IF($E$213&gt;0,E88/$E$213,0)*100</f>
        <v>0.00447386743390506</v>
      </c>
      <c r="G88" s="12" t="n">
        <f aca="false">SUM(G89:G94)</f>
        <v>19720</v>
      </c>
      <c r="H88" s="12" t="n">
        <f aca="false">SUM(H89:H94)</f>
        <v>2170</v>
      </c>
      <c r="I88" s="12" t="n">
        <f aca="false">SUM(I89:I94)</f>
        <v>2970</v>
      </c>
      <c r="J88" s="12" t="n">
        <f aca="false">IF($I$213&gt;0,I88/$I$213,0)*100</f>
        <v>0.00678002472466822</v>
      </c>
      <c r="K88" s="12" t="n">
        <f aca="false">SUM(K89:K94)</f>
        <v>22030</v>
      </c>
      <c r="L88" s="12"/>
    </row>
    <row r="89" customFormat="false" ht="12.75" hidden="false" customHeight="true" outlineLevel="0" collapsed="false">
      <c r="A89" s="9" t="s">
        <v>1468</v>
      </c>
      <c r="B89" s="13"/>
      <c r="C89" s="13"/>
      <c r="D89" s="13"/>
      <c r="E89" s="13"/>
      <c r="F89" s="13" t="n">
        <f aca="false">IF($E$213&gt;0,E89/$E$213,0)*100</f>
        <v>0</v>
      </c>
      <c r="G89" s="13" t="n">
        <f aca="false">C89-E89</f>
        <v>0</v>
      </c>
      <c r="H89" s="13"/>
      <c r="I89" s="13"/>
      <c r="J89" s="13" t="n">
        <f aca="false">IF($I$213&gt;0,I89/$I$213,0)*100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469</v>
      </c>
      <c r="B90" s="12"/>
      <c r="C90" s="12"/>
      <c r="D90" s="12"/>
      <c r="E90" s="12"/>
      <c r="F90" s="12" t="n">
        <f aca="false">IF($E$213&gt;0,E90/$E$213,0)*100</f>
        <v>0</v>
      </c>
      <c r="G90" s="12" t="n">
        <f aca="false">C90-E90</f>
        <v>0</v>
      </c>
      <c r="H90" s="12"/>
      <c r="I90" s="12"/>
      <c r="J90" s="12" t="n">
        <f aca="false">IF($I$213&gt;0,I90/$I$213,0)*100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470</v>
      </c>
      <c r="B91" s="13"/>
      <c r="C91" s="13"/>
      <c r="D91" s="13"/>
      <c r="E91" s="13"/>
      <c r="F91" s="13" t="n">
        <f aca="false">IF($E$213&gt;0,E91/$E$213,0)*100</f>
        <v>0</v>
      </c>
      <c r="G91" s="13" t="n">
        <f aca="false">C91-E91</f>
        <v>0</v>
      </c>
      <c r="H91" s="13"/>
      <c r="I91" s="13"/>
      <c r="J91" s="13" t="n">
        <f aca="false">IF($I$213&gt;0,I91/$I$213,0)*100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71</v>
      </c>
      <c r="B92" s="12" t="n">
        <v>115000</v>
      </c>
      <c r="C92" s="12" t="n">
        <v>25000</v>
      </c>
      <c r="D92" s="12"/>
      <c r="E92" s="12" t="n">
        <v>5280</v>
      </c>
      <c r="F92" s="12" t="n">
        <f aca="false">IF($E$213&gt;0,E92/$E$213,0)*100</f>
        <v>0.00447386743390506</v>
      </c>
      <c r="G92" s="12" t="n">
        <f aca="false">C92-E92</f>
        <v>19720</v>
      </c>
      <c r="H92" s="12" t="n">
        <v>2170</v>
      </c>
      <c r="I92" s="12" t="n">
        <v>2970</v>
      </c>
      <c r="J92" s="12" t="n">
        <f aca="false">IF($I$213&gt;0,I92/$I$213,0)*100</f>
        <v>0.00678002472466822</v>
      </c>
      <c r="K92" s="12" t="n">
        <f aca="false">C92-I92</f>
        <v>22030</v>
      </c>
      <c r="L92" s="12"/>
    </row>
    <row r="93" customFormat="false" ht="12.75" hidden="false" customHeight="true" outlineLevel="0" collapsed="false">
      <c r="A93" s="9" t="s">
        <v>1472</v>
      </c>
      <c r="B93" s="13"/>
      <c r="C93" s="13"/>
      <c r="D93" s="13"/>
      <c r="E93" s="13"/>
      <c r="F93" s="13" t="n">
        <f aca="false">IF($E$213&gt;0,E93/$E$213,0)*100</f>
        <v>0</v>
      </c>
      <c r="G93" s="13" t="n">
        <f aca="false">C93-E93</f>
        <v>0</v>
      </c>
      <c r="H93" s="13"/>
      <c r="I93" s="13"/>
      <c r="J93" s="13" t="n">
        <f aca="false">IF($I$213&gt;0,I93/$I$213,0)*100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73</v>
      </c>
      <c r="B94" s="12"/>
      <c r="C94" s="12"/>
      <c r="D94" s="12"/>
      <c r="E94" s="12"/>
      <c r="F94" s="12" t="n">
        <f aca="false">IF($E$213&gt;0,E94/$E$213,0)*100</f>
        <v>0</v>
      </c>
      <c r="G94" s="12" t="n">
        <f aca="false">C94-E94</f>
        <v>0</v>
      </c>
      <c r="H94" s="12"/>
      <c r="I94" s="12"/>
      <c r="J94" s="12" t="n">
        <f aca="false">IF($I$213&gt;0,I94/$I$213,0)*100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74</v>
      </c>
      <c r="B95" s="13" t="n">
        <f aca="false">SUM(B96:B105)</f>
        <v>51721140</v>
      </c>
      <c r="C95" s="13" t="n">
        <f aca="false">SUM(C96:C105)</f>
        <v>52797548.56</v>
      </c>
      <c r="D95" s="13" t="n">
        <f aca="false">SUM(D96:D105)</f>
        <v>4390822.78</v>
      </c>
      <c r="E95" s="13" t="n">
        <f aca="false">SUM(E96:E105)</f>
        <v>46340409.31</v>
      </c>
      <c r="F95" s="13" t="n">
        <f aca="false">IF($E$213&gt;0,E95/$E$213,0)*100</f>
        <v>39.2653121374697</v>
      </c>
      <c r="G95" s="13" t="n">
        <f aca="false">SUM(G96:G105)</f>
        <v>6457139.25</v>
      </c>
      <c r="H95" s="13" t="n">
        <f aca="false">SUM(H96:H105)</f>
        <v>9442651.39</v>
      </c>
      <c r="I95" s="13" t="n">
        <f aca="false">SUM(I96:I105)</f>
        <v>16964228.65</v>
      </c>
      <c r="J95" s="13" t="n">
        <f aca="false">IF($I$213&gt;0,I95/$I$213,0)*100</f>
        <v>38.7265621824663</v>
      </c>
      <c r="K95" s="13" t="n">
        <f aca="false">SUM(K96:K105)</f>
        <v>35833319.91</v>
      </c>
      <c r="L95" s="13"/>
    </row>
    <row r="96" customFormat="false" ht="12.75" hidden="false" customHeight="true" outlineLevel="0" collapsed="false">
      <c r="A96" s="11" t="s">
        <v>1475</v>
      </c>
      <c r="B96" s="12" t="n">
        <v>30960910</v>
      </c>
      <c r="C96" s="12" t="n">
        <v>31899861.98</v>
      </c>
      <c r="D96" s="12" t="n">
        <v>3345758.43</v>
      </c>
      <c r="E96" s="12" t="n">
        <v>28165147.78</v>
      </c>
      <c r="F96" s="12" t="n">
        <f aca="false">IF($E$213&gt;0,E96/$E$213,0)*100</f>
        <v>23.8649881484972</v>
      </c>
      <c r="G96" s="12" t="n">
        <f aca="false">C96-E96</f>
        <v>3734714.2</v>
      </c>
      <c r="H96" s="12" t="n">
        <v>5682761.12</v>
      </c>
      <c r="I96" s="12" t="n">
        <v>10264414.7</v>
      </c>
      <c r="J96" s="12" t="n">
        <f aca="false">IF($I$213&gt;0,I96/$I$213,0)*100</f>
        <v>23.4319816330801</v>
      </c>
      <c r="K96" s="12" t="n">
        <f aca="false">C96-I96</f>
        <v>21635447.28</v>
      </c>
      <c r="L96" s="12"/>
    </row>
    <row r="97" customFormat="false" ht="12.75" hidden="false" customHeight="true" outlineLevel="0" collapsed="false">
      <c r="A97" s="9" t="s">
        <v>1476</v>
      </c>
      <c r="B97" s="13"/>
      <c r="C97" s="13"/>
      <c r="D97" s="13"/>
      <c r="E97" s="13"/>
      <c r="F97" s="13" t="n">
        <f aca="false">IF($E$213&gt;0,E97/$E$213,0)*100</f>
        <v>0</v>
      </c>
      <c r="G97" s="13" t="n">
        <f aca="false">C97-E97</f>
        <v>0</v>
      </c>
      <c r="H97" s="13"/>
      <c r="I97" s="13"/>
      <c r="J97" s="13" t="n">
        <f aca="false">IF($I$213&gt;0,I97/$I$213,0)*100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77</v>
      </c>
      <c r="B98" s="12" t="n">
        <v>66000</v>
      </c>
      <c r="C98" s="12" t="n">
        <v>66000</v>
      </c>
      <c r="D98" s="12" t="n">
        <v>31560</v>
      </c>
      <c r="E98" s="12" t="n">
        <v>31560</v>
      </c>
      <c r="F98" s="12" t="n">
        <f aca="false">IF($E$213&gt;0,E98/$E$213,0)*100</f>
        <v>0.0267415257981143</v>
      </c>
      <c r="G98" s="12" t="n">
        <f aca="false">C98-E98</f>
        <v>34440</v>
      </c>
      <c r="H98" s="12" t="n">
        <v>9563</v>
      </c>
      <c r="I98" s="12" t="n">
        <v>9563</v>
      </c>
      <c r="J98" s="12" t="n">
        <f aca="false">IF($I$213&gt;0,I98/$I$213,0)*100</f>
        <v>0.0218307664787886</v>
      </c>
      <c r="K98" s="12" t="n">
        <f aca="false">C98-I98</f>
        <v>56437</v>
      </c>
      <c r="L98" s="12"/>
    </row>
    <row r="99" customFormat="false" ht="12.75" hidden="false" customHeight="true" outlineLevel="0" collapsed="false">
      <c r="A99" s="9" t="s">
        <v>1478</v>
      </c>
      <c r="B99" s="13" t="n">
        <v>5400</v>
      </c>
      <c r="C99" s="13" t="n">
        <v>1900</v>
      </c>
      <c r="D99" s="13" t="n">
        <v>100</v>
      </c>
      <c r="E99" s="13" t="n">
        <v>100</v>
      </c>
      <c r="F99" s="13" t="n">
        <f aca="false">IF($E$213&gt;0,E99/$E$213,0)*100</f>
        <v>8.47323377633534E-005</v>
      </c>
      <c r="G99" s="13" t="n">
        <f aca="false">C99-E99</f>
        <v>1800</v>
      </c>
      <c r="H99" s="13" t="n">
        <v>100</v>
      </c>
      <c r="I99" s="13" t="n">
        <v>100</v>
      </c>
      <c r="J99" s="13" t="n">
        <f aca="false">IF($I$213&gt;0,I99/$I$213,0)*100</f>
        <v>0.00022828366076324</v>
      </c>
      <c r="K99" s="13" t="n">
        <f aca="false">C99-I99</f>
        <v>1800</v>
      </c>
      <c r="L99" s="13"/>
    </row>
    <row r="100" customFormat="false" ht="12.75" hidden="false" customHeight="true" outlineLevel="0" collapsed="false">
      <c r="A100" s="11" t="s">
        <v>1479</v>
      </c>
      <c r="B100" s="12" t="n">
        <v>15269560</v>
      </c>
      <c r="C100" s="12" t="n">
        <v>15342397.86</v>
      </c>
      <c r="D100" s="12" t="n">
        <v>674260.15</v>
      </c>
      <c r="E100" s="12" t="n">
        <v>13765317.07</v>
      </c>
      <c r="F100" s="12" t="n">
        <f aca="false">IF($E$213&gt;0,E100/$E$213,0)*100</f>
        <v>11.6636749539489</v>
      </c>
      <c r="G100" s="12" t="n">
        <f aca="false">C100-E100</f>
        <v>1577080.79</v>
      </c>
      <c r="H100" s="12" t="n">
        <v>2539029.38</v>
      </c>
      <c r="I100" s="12" t="n">
        <v>4772482.88</v>
      </c>
      <c r="J100" s="12" t="n">
        <f aca="false">IF($I$213&gt;0,I100/$I$213,0)*100</f>
        <v>10.8947986277629</v>
      </c>
      <c r="K100" s="12" t="n">
        <f aca="false">C100-I100</f>
        <v>10569914.98</v>
      </c>
      <c r="L100" s="12"/>
    </row>
    <row r="101" customFormat="false" ht="12.75" hidden="false" customHeight="true" outlineLevel="0" collapsed="false">
      <c r="A101" s="9" t="s">
        <v>1480</v>
      </c>
      <c r="B101" s="13"/>
      <c r="C101" s="13"/>
      <c r="D101" s="13"/>
      <c r="E101" s="13"/>
      <c r="F101" s="13" t="n">
        <f aca="false">IF($E$213&gt;0,E101/$E$213,0)*100</f>
        <v>0</v>
      </c>
      <c r="G101" s="13" t="n">
        <f aca="false">C101-E101</f>
        <v>0</v>
      </c>
      <c r="H101" s="13"/>
      <c r="I101" s="13"/>
      <c r="J101" s="13" t="n">
        <f aca="false">IF($I$213&gt;0,I101/$I$213,0)*100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81</v>
      </c>
      <c r="B102" s="12" t="n">
        <v>682770</v>
      </c>
      <c r="C102" s="12" t="n">
        <v>677270</v>
      </c>
      <c r="D102" s="12" t="n">
        <v>130.68</v>
      </c>
      <c r="E102" s="12" t="n">
        <v>663300.68</v>
      </c>
      <c r="F102" s="12" t="n">
        <f aca="false">IF($E$213&gt;0,E102/$E$213,0)*100</f>
        <v>0.56203017256422</v>
      </c>
      <c r="G102" s="12" t="n">
        <f aca="false">C102-E102</f>
        <v>13969.3199999999</v>
      </c>
      <c r="H102" s="12" t="n">
        <v>166696.43</v>
      </c>
      <c r="I102" s="12" t="n">
        <v>329307.06</v>
      </c>
      <c r="J102" s="12" t="n">
        <f aca="false">IF($I$213&gt;0,I102/$I$213,0)*100</f>
        <v>0.751754211719799</v>
      </c>
      <c r="K102" s="12" t="n">
        <f aca="false">C102-I102</f>
        <v>347962.94</v>
      </c>
      <c r="L102" s="12"/>
    </row>
    <row r="103" customFormat="false" ht="12.75" hidden="false" customHeight="true" outlineLevel="0" collapsed="false">
      <c r="A103" s="9" t="s">
        <v>1482</v>
      </c>
      <c r="B103" s="13"/>
      <c r="C103" s="13"/>
      <c r="D103" s="13"/>
      <c r="E103" s="13"/>
      <c r="F103" s="13" t="n">
        <f aca="false">IF($E$213&gt;0,E103/$E$213,0)*100</f>
        <v>0</v>
      </c>
      <c r="G103" s="13" t="n">
        <f aca="false">C103-E103</f>
        <v>0</v>
      </c>
      <c r="H103" s="13"/>
      <c r="I103" s="13"/>
      <c r="J103" s="13" t="n">
        <f aca="false">IF($I$213&gt;0,I103/$I$213,0)*100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83</v>
      </c>
      <c r="B104" s="12" t="n">
        <v>2856000</v>
      </c>
      <c r="C104" s="12" t="n">
        <v>2925301.28</v>
      </c>
      <c r="D104" s="12" t="n">
        <v>36448.38</v>
      </c>
      <c r="E104" s="12" t="n">
        <v>2779476.41</v>
      </c>
      <c r="F104" s="12" t="n">
        <f aca="false">IF($E$213&gt;0,E104/$E$213,0)*100</f>
        <v>2.35511533977393</v>
      </c>
      <c r="G104" s="12" t="n">
        <f aca="false">C104-E104</f>
        <v>145824.87</v>
      </c>
      <c r="H104" s="12" t="n">
        <v>716345.65</v>
      </c>
      <c r="I104" s="12" t="n">
        <v>1199672.5</v>
      </c>
      <c r="J104" s="12" t="n">
        <f aca="false">IF($I$213&gt;0,I104/$I$213,0)*100</f>
        <v>2.73865630016988</v>
      </c>
      <c r="K104" s="12" t="n">
        <f aca="false">C104-I104</f>
        <v>1725628.78</v>
      </c>
      <c r="L104" s="12"/>
    </row>
    <row r="105" customFormat="false" ht="12.75" hidden="false" customHeight="true" outlineLevel="0" collapsed="false">
      <c r="A105" s="9" t="s">
        <v>1484</v>
      </c>
      <c r="B105" s="13" t="n">
        <v>1880500</v>
      </c>
      <c r="C105" s="13" t="n">
        <v>1884817.44</v>
      </c>
      <c r="D105" s="13" t="n">
        <v>302565.14</v>
      </c>
      <c r="E105" s="13" t="n">
        <v>935507.37</v>
      </c>
      <c r="F105" s="13" t="n">
        <f aca="false">IF($E$213&gt;0,E105/$E$213,0)*100</f>
        <v>0.792677264549464</v>
      </c>
      <c r="G105" s="13" t="n">
        <f aca="false">C105-E105</f>
        <v>949310.07</v>
      </c>
      <c r="H105" s="13" t="n">
        <v>328155.81</v>
      </c>
      <c r="I105" s="13" t="n">
        <v>388688.51</v>
      </c>
      <c r="J105" s="13" t="n">
        <f aca="false">IF($I$213&gt;0,I105/$I$213,0)*100</f>
        <v>0.887312359594092</v>
      </c>
      <c r="K105" s="13" t="n">
        <f aca="false">C105-I105</f>
        <v>1496128.93</v>
      </c>
      <c r="L105" s="13"/>
    </row>
    <row r="106" customFormat="false" ht="12.75" hidden="false" customHeight="true" outlineLevel="0" collapsed="false">
      <c r="A106" s="11" t="s">
        <v>1485</v>
      </c>
      <c r="B106" s="12" t="n">
        <f aca="false">SUM(B107:B110)</f>
        <v>1402460</v>
      </c>
      <c r="C106" s="12" t="n">
        <f aca="false">SUM(C107:C110)</f>
        <v>1402460</v>
      </c>
      <c r="D106" s="12" t="n">
        <f aca="false">SUM(D107:D110)</f>
        <v>206085.96</v>
      </c>
      <c r="E106" s="12" t="n">
        <f aca="false">SUM(E107:E110)</f>
        <v>810410.4</v>
      </c>
      <c r="F106" s="12" t="n">
        <f aca="false">IF($E$213&gt;0,E106/$E$213,0)*100</f>
        <v>0.686679677397344</v>
      </c>
      <c r="G106" s="12" t="n">
        <f aca="false">SUM(G107:G110)</f>
        <v>592049.6</v>
      </c>
      <c r="H106" s="12" t="n">
        <f aca="false">SUM(H107:H110)</f>
        <v>152806.35</v>
      </c>
      <c r="I106" s="12" t="n">
        <f aca="false">SUM(I107:I110)</f>
        <v>327542.02</v>
      </c>
      <c r="J106" s="12" t="n">
        <f aca="false">IF($I$213&gt;0,I106/$I$213,0)*100</f>
        <v>0.747724913793863</v>
      </c>
      <c r="K106" s="12" t="n">
        <f aca="false">SUM(K107:K110)</f>
        <v>1074917.98</v>
      </c>
      <c r="L106" s="12"/>
    </row>
    <row r="107" customFormat="false" ht="12.75" hidden="false" customHeight="true" outlineLevel="0" collapsed="false">
      <c r="A107" s="9" t="s">
        <v>1486</v>
      </c>
      <c r="B107" s="13"/>
      <c r="C107" s="13"/>
      <c r="D107" s="13"/>
      <c r="E107" s="13"/>
      <c r="F107" s="13" t="n">
        <f aca="false">IF($E$213&gt;0,E107/$E$213,0)*100</f>
        <v>0</v>
      </c>
      <c r="G107" s="13" t="n">
        <f aca="false">C107-E107</f>
        <v>0</v>
      </c>
      <c r="H107" s="13"/>
      <c r="I107" s="13"/>
      <c r="J107" s="13" t="n">
        <f aca="false">IF($I$213&gt;0,I107/$I$213,0)*100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87</v>
      </c>
      <c r="B108" s="12" t="n">
        <v>1402460</v>
      </c>
      <c r="C108" s="12" t="n">
        <v>1402460</v>
      </c>
      <c r="D108" s="12" t="n">
        <v>206085.96</v>
      </c>
      <c r="E108" s="12" t="n">
        <v>810410.4</v>
      </c>
      <c r="F108" s="12" t="n">
        <f aca="false">IF($E$213&gt;0,E108/$E$213,0)*100</f>
        <v>0.686679677397344</v>
      </c>
      <c r="G108" s="12" t="n">
        <f aca="false">C108-E108</f>
        <v>592049.6</v>
      </c>
      <c r="H108" s="12" t="n">
        <v>152806.35</v>
      </c>
      <c r="I108" s="12" t="n">
        <v>327542.02</v>
      </c>
      <c r="J108" s="12" t="n">
        <f aca="false">IF($I$213&gt;0,I108/$I$213,0)*100</f>
        <v>0.747724913793863</v>
      </c>
      <c r="K108" s="12" t="n">
        <f aca="false">C108-I108</f>
        <v>1074917.98</v>
      </c>
      <c r="L108" s="12"/>
    </row>
    <row r="109" customFormat="false" ht="12.75" hidden="false" customHeight="true" outlineLevel="0" collapsed="false">
      <c r="A109" s="9" t="s">
        <v>1488</v>
      </c>
      <c r="B109" s="13"/>
      <c r="C109" s="13"/>
      <c r="D109" s="13"/>
      <c r="E109" s="13"/>
      <c r="F109" s="13" t="n">
        <f aca="false">IF($E$213&gt;0,E109/$E$213,0)*100</f>
        <v>0</v>
      </c>
      <c r="G109" s="13" t="n">
        <f aca="false">C109-E109</f>
        <v>0</v>
      </c>
      <c r="H109" s="13"/>
      <c r="I109" s="13"/>
      <c r="J109" s="13" t="n">
        <f aca="false">IF($I$213&gt;0,I109/$I$213,0)*100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89</v>
      </c>
      <c r="B110" s="12"/>
      <c r="C110" s="12"/>
      <c r="D110" s="12"/>
      <c r="E110" s="12"/>
      <c r="F110" s="12" t="n">
        <f aca="false">IF($E$213&gt;0,E110/$E$213,0)*100</f>
        <v>0</v>
      </c>
      <c r="G110" s="12" t="n">
        <f aca="false">C110-E110</f>
        <v>0</v>
      </c>
      <c r="H110" s="12"/>
      <c r="I110" s="12"/>
      <c r="J110" s="12" t="n">
        <f aca="false">IF($I$213&gt;0,I110/$I$213,0)*100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90</v>
      </c>
      <c r="B111" s="13" t="n">
        <f aca="false">SUM(B112:B116)</f>
        <v>0</v>
      </c>
      <c r="C111" s="13" t="n">
        <f aca="false">SUM(C112:C116)</f>
        <v>0</v>
      </c>
      <c r="D111" s="13" t="n">
        <f aca="false">SUM(D112:D116)</f>
        <v>0</v>
      </c>
      <c r="E111" s="13" t="n">
        <f aca="false">SUM(E112:E116)</f>
        <v>0</v>
      </c>
      <c r="F111" s="13" t="n">
        <f aca="false">IF($E$213&gt;0,E111/$E$213,0)*100</f>
        <v>0</v>
      </c>
      <c r="G111" s="13" t="n">
        <f aca="false">SUM(G112:G116)</f>
        <v>0</v>
      </c>
      <c r="H111" s="13" t="n">
        <f aca="false">SUM(H112:H116)</f>
        <v>0</v>
      </c>
      <c r="I111" s="13" t="n">
        <f aca="false">SUM(I112:I116)</f>
        <v>0</v>
      </c>
      <c r="J111" s="13" t="n">
        <f aca="false">IF($I$213&gt;0,I111/$I$213,0)*100</f>
        <v>0</v>
      </c>
      <c r="K111" s="13" t="n">
        <f aca="false">SUM(K112:K116)</f>
        <v>0</v>
      </c>
      <c r="L111" s="13"/>
    </row>
    <row r="112" customFormat="false" ht="12.75" hidden="false" customHeight="true" outlineLevel="0" collapsed="false">
      <c r="A112" s="11" t="s">
        <v>1491</v>
      </c>
      <c r="B112" s="12"/>
      <c r="C112" s="12"/>
      <c r="D112" s="12"/>
      <c r="E112" s="12"/>
      <c r="F112" s="12" t="n">
        <f aca="false">IF($E$213&gt;0,E112/$E$213,0)*100</f>
        <v>0</v>
      </c>
      <c r="G112" s="12" t="n">
        <f aca="false">C112-E112</f>
        <v>0</v>
      </c>
      <c r="H112" s="12"/>
      <c r="I112" s="12"/>
      <c r="J112" s="12" t="n">
        <f aca="false">IF($I$213&gt;0,I112/$I$213,0)*100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92</v>
      </c>
      <c r="B113" s="13"/>
      <c r="C113" s="13"/>
      <c r="D113" s="13"/>
      <c r="E113" s="13"/>
      <c r="F113" s="13" t="n">
        <f aca="false">IF($E$213&gt;0,E113/$E$213,0)*100</f>
        <v>0</v>
      </c>
      <c r="G113" s="13" t="n">
        <f aca="false">C113-E113</f>
        <v>0</v>
      </c>
      <c r="H113" s="13"/>
      <c r="I113" s="13"/>
      <c r="J113" s="13" t="n">
        <f aca="false">IF($I$213&gt;0,I113/$I$213,0)*100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93</v>
      </c>
      <c r="B114" s="12"/>
      <c r="C114" s="12"/>
      <c r="D114" s="12"/>
      <c r="E114" s="12"/>
      <c r="F114" s="12" t="n">
        <f aca="false">IF($E$213&gt;0,E114/$E$213,0)*100</f>
        <v>0</v>
      </c>
      <c r="G114" s="12" t="n">
        <f aca="false">C114-E114</f>
        <v>0</v>
      </c>
      <c r="H114" s="12"/>
      <c r="I114" s="12"/>
      <c r="J114" s="12" t="n">
        <f aca="false">IF($I$213&gt;0,I114/$I$213,0)*100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94</v>
      </c>
      <c r="B115" s="13"/>
      <c r="C115" s="13"/>
      <c r="D115" s="13"/>
      <c r="E115" s="13"/>
      <c r="F115" s="13" t="n">
        <f aca="false">IF($E$213&gt;0,E115/$E$213,0)*100</f>
        <v>0</v>
      </c>
      <c r="G115" s="13" t="n">
        <f aca="false">C115-E115</f>
        <v>0</v>
      </c>
      <c r="H115" s="13"/>
      <c r="I115" s="13"/>
      <c r="J115" s="13" t="n">
        <f aca="false">IF($I$213&gt;0,I115/$I$213,0)*100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95</v>
      </c>
      <c r="B116" s="12"/>
      <c r="C116" s="12"/>
      <c r="D116" s="12"/>
      <c r="E116" s="12"/>
      <c r="F116" s="12" t="n">
        <f aca="false">IF($E$213&gt;0,E116/$E$213,0)*100</f>
        <v>0</v>
      </c>
      <c r="G116" s="12" t="n">
        <f aca="false">C116-E116</f>
        <v>0</v>
      </c>
      <c r="H116" s="12"/>
      <c r="I116" s="12"/>
      <c r="J116" s="12" t="n">
        <f aca="false">IF($I$213&gt;0,I116/$I$213,0)*100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96</v>
      </c>
      <c r="B117" s="13" t="n">
        <f aca="false">SUM(B118:B122)</f>
        <v>13037240</v>
      </c>
      <c r="C117" s="13" t="n">
        <f aca="false">SUM(C118:C122)</f>
        <v>20936260.78</v>
      </c>
      <c r="D117" s="13" t="n">
        <f aca="false">SUM(D118:D122)</f>
        <v>722128.21</v>
      </c>
      <c r="E117" s="13" t="n">
        <f aca="false">SUM(E118:E122)</f>
        <v>11856745.38</v>
      </c>
      <c r="F117" s="13" t="n">
        <f aca="false">IF($E$213&gt;0,E117/$E$213,0)*100</f>
        <v>10.0464975431224</v>
      </c>
      <c r="G117" s="13" t="n">
        <f aca="false">SUM(G118:G122)</f>
        <v>9079515.4</v>
      </c>
      <c r="H117" s="13" t="n">
        <f aca="false">SUM(H118:H122)</f>
        <v>3411152.32</v>
      </c>
      <c r="I117" s="13" t="n">
        <f aca="false">SUM(I118:I122)</f>
        <v>5225202.75</v>
      </c>
      <c r="J117" s="13" t="n">
        <f aca="false">IF($I$213&gt;0,I117/$I$213,0)*100</f>
        <v>11.9282841200015</v>
      </c>
      <c r="K117" s="13" t="n">
        <f aca="false">SUM(K118:K122)</f>
        <v>15711058.03</v>
      </c>
      <c r="L117" s="13"/>
    </row>
    <row r="118" customFormat="false" ht="12.75" hidden="false" customHeight="true" outlineLevel="0" collapsed="false">
      <c r="A118" s="11" t="s">
        <v>1497</v>
      </c>
      <c r="B118" s="12" t="n">
        <v>11137240</v>
      </c>
      <c r="C118" s="12" t="n">
        <v>15405346.57</v>
      </c>
      <c r="D118" s="12" t="n">
        <v>718312.32</v>
      </c>
      <c r="E118" s="12" t="n">
        <v>10648749.49</v>
      </c>
      <c r="F118" s="12" t="n">
        <f aca="false">IF($E$213&gt;0,E118/$E$213,0)*100</f>
        <v>9.02293438544017</v>
      </c>
      <c r="G118" s="12" t="n">
        <f aca="false">C118-E118</f>
        <v>4756597.08</v>
      </c>
      <c r="H118" s="12" t="n">
        <v>3160356.09</v>
      </c>
      <c r="I118" s="12" t="n">
        <v>4844141.68</v>
      </c>
      <c r="J118" s="12" t="n">
        <f aca="false">IF($I$213&gt;0,I118/$I$213,0)*100</f>
        <v>11.0583839596619</v>
      </c>
      <c r="K118" s="12" t="n">
        <f aca="false">C118-I118</f>
        <v>10561204.89</v>
      </c>
      <c r="L118" s="12"/>
    </row>
    <row r="119" customFormat="false" ht="12.75" hidden="false" customHeight="true" outlineLevel="0" collapsed="false">
      <c r="A119" s="9" t="s">
        <v>1498</v>
      </c>
      <c r="B119" s="13" t="n">
        <v>1900000</v>
      </c>
      <c r="C119" s="13" t="n">
        <v>5530914.21</v>
      </c>
      <c r="D119" s="13" t="n">
        <v>3815.89</v>
      </c>
      <c r="E119" s="13" t="n">
        <v>1207995.89</v>
      </c>
      <c r="F119" s="13" t="n">
        <f aca="false">IF($E$213&gt;0,E119/$E$213,0)*100</f>
        <v>1.02356315768223</v>
      </c>
      <c r="G119" s="13" t="n">
        <f aca="false">C119-E119</f>
        <v>4322918.32</v>
      </c>
      <c r="H119" s="13" t="n">
        <v>250796.23</v>
      </c>
      <c r="I119" s="13" t="n">
        <v>381061.07</v>
      </c>
      <c r="J119" s="13" t="n">
        <f aca="false">IF($I$213&gt;0,I119/$I$213,0)*100</f>
        <v>0.869900160339572</v>
      </c>
      <c r="K119" s="13" t="n">
        <f aca="false">C119-I119</f>
        <v>5149853.14</v>
      </c>
      <c r="L119" s="13"/>
    </row>
    <row r="120" customFormat="false" ht="12.75" hidden="false" customHeight="true" outlineLevel="0" collapsed="false">
      <c r="A120" s="11" t="s">
        <v>1499</v>
      </c>
      <c r="B120" s="12"/>
      <c r="C120" s="12"/>
      <c r="D120" s="12"/>
      <c r="E120" s="12"/>
      <c r="F120" s="12" t="n">
        <f aca="false">IF($E$213&gt;0,E120/$E$213,0)*100</f>
        <v>0</v>
      </c>
      <c r="G120" s="12" t="n">
        <f aca="false">C120-E120</f>
        <v>0</v>
      </c>
      <c r="H120" s="12"/>
      <c r="I120" s="12"/>
      <c r="J120" s="12" t="n">
        <f aca="false">IF($I$213&gt;0,I120/$I$213,0)*100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500</v>
      </c>
      <c r="B121" s="13"/>
      <c r="C121" s="13"/>
      <c r="D121" s="13"/>
      <c r="E121" s="13"/>
      <c r="F121" s="13" t="n">
        <f aca="false">IF($E$213&gt;0,E121/$E$213,0)*100</f>
        <v>0</v>
      </c>
      <c r="G121" s="13" t="n">
        <f aca="false">C121-E121</f>
        <v>0</v>
      </c>
      <c r="H121" s="13"/>
      <c r="I121" s="13"/>
      <c r="J121" s="13" t="n">
        <f aca="false">IF($I$213&gt;0,I121/$I$213,0)*100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501</v>
      </c>
      <c r="B122" s="12"/>
      <c r="C122" s="12"/>
      <c r="D122" s="12"/>
      <c r="E122" s="12"/>
      <c r="F122" s="12" t="n">
        <f aca="false">IF($E$213&gt;0,E122/$E$213,0)*100</f>
        <v>0</v>
      </c>
      <c r="G122" s="12" t="n">
        <f aca="false">C122-E122</f>
        <v>0</v>
      </c>
      <c r="H122" s="12"/>
      <c r="I122" s="12"/>
      <c r="J122" s="12" t="n">
        <f aca="false">IF($I$213&gt;0,I122/$I$213,0)*100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502</v>
      </c>
      <c r="B123" s="13" t="n">
        <f aca="false">SUM(B124:B127)</f>
        <v>0</v>
      </c>
      <c r="C123" s="13" t="n">
        <f aca="false">SUM(C124:C127)</f>
        <v>0</v>
      </c>
      <c r="D123" s="13" t="n">
        <f aca="false">SUM(D124:D127)</f>
        <v>0</v>
      </c>
      <c r="E123" s="13" t="n">
        <f aca="false">SUM(E124:E127)</f>
        <v>0</v>
      </c>
      <c r="F123" s="13" t="n">
        <f aca="false">IF($E$213&gt;0,E123/$E$213,0)*100</f>
        <v>0</v>
      </c>
      <c r="G123" s="13" t="n">
        <f aca="false">SUM(G124:G127)</f>
        <v>0</v>
      </c>
      <c r="H123" s="13" t="n">
        <f aca="false">SUM(H124:H127)</f>
        <v>0</v>
      </c>
      <c r="I123" s="13" t="n">
        <f aca="false">SUM(I124:I127)</f>
        <v>0</v>
      </c>
      <c r="J123" s="13" t="n">
        <f aca="false">IF($I$213&gt;0,I123/$I$213,0)*100</f>
        <v>0</v>
      </c>
      <c r="K123" s="13" t="n">
        <f aca="false">SUM(K124:K127)</f>
        <v>0</v>
      </c>
      <c r="L123" s="13"/>
    </row>
    <row r="124" customFormat="false" ht="12.75" hidden="false" customHeight="true" outlineLevel="0" collapsed="false">
      <c r="A124" s="11" t="s">
        <v>1503</v>
      </c>
      <c r="B124" s="12"/>
      <c r="C124" s="12"/>
      <c r="D124" s="12"/>
      <c r="E124" s="12"/>
      <c r="F124" s="12" t="n">
        <f aca="false">IF($E$213&gt;0,E124/$E$213,0)*100</f>
        <v>0</v>
      </c>
      <c r="G124" s="12" t="n">
        <f aca="false">C124-E124</f>
        <v>0</v>
      </c>
      <c r="H124" s="12"/>
      <c r="I124" s="12"/>
      <c r="J124" s="12" t="n">
        <f aca="false">IF($I$213&gt;0,I124/$I$213,0)*100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504</v>
      </c>
      <c r="B125" s="13"/>
      <c r="C125" s="13"/>
      <c r="D125" s="13"/>
      <c r="E125" s="13"/>
      <c r="F125" s="13" t="n">
        <f aca="false">IF($E$213&gt;0,E125/$E$213,0)*100</f>
        <v>0</v>
      </c>
      <c r="G125" s="13" t="n">
        <f aca="false">C125-E125</f>
        <v>0</v>
      </c>
      <c r="H125" s="13"/>
      <c r="I125" s="13"/>
      <c r="J125" s="13" t="n">
        <f aca="false">IF($I$213&gt;0,I125/$I$213,0)*100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505</v>
      </c>
      <c r="B126" s="12"/>
      <c r="C126" s="12"/>
      <c r="D126" s="12"/>
      <c r="E126" s="12"/>
      <c r="F126" s="12" t="n">
        <f aca="false">IF($E$213&gt;0,E126/$E$213,0)*100</f>
        <v>0</v>
      </c>
      <c r="G126" s="12" t="n">
        <f aca="false">C126-E126</f>
        <v>0</v>
      </c>
      <c r="H126" s="12"/>
      <c r="I126" s="12"/>
      <c r="J126" s="12" t="n">
        <f aca="false">IF($I$213&gt;0,I126/$I$213,0)*100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506</v>
      </c>
      <c r="B127" s="13"/>
      <c r="C127" s="13"/>
      <c r="D127" s="13"/>
      <c r="E127" s="13"/>
      <c r="F127" s="13" t="n">
        <f aca="false">IF($E$213&gt;0,E127/$E$213,0)*100</f>
        <v>0</v>
      </c>
      <c r="G127" s="13" t="n">
        <f aca="false">C127-E127</f>
        <v>0</v>
      </c>
      <c r="H127" s="13"/>
      <c r="I127" s="13"/>
      <c r="J127" s="13" t="n">
        <f aca="false">IF($I$213&gt;0,I127/$I$213,0)*100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507</v>
      </c>
      <c r="B128" s="12" t="n">
        <f aca="false">SUM(B129:B132)</f>
        <v>1698400</v>
      </c>
      <c r="C128" s="12" t="n">
        <f aca="false">SUM(C129:C132)</f>
        <v>998400</v>
      </c>
      <c r="D128" s="12" t="n">
        <f aca="false">SUM(D129:D132)</f>
        <v>-90.45</v>
      </c>
      <c r="E128" s="12" t="n">
        <f aca="false">SUM(E129:E132)</f>
        <v>998309.55</v>
      </c>
      <c r="F128" s="12" t="n">
        <f aca="false">IF($E$213&gt;0,E128/$E$213,0)*100</f>
        <v>0.845891019829814</v>
      </c>
      <c r="G128" s="12" t="n">
        <f aca="false">SUM(G129:G132)</f>
        <v>90.4499999999534</v>
      </c>
      <c r="H128" s="12" t="n">
        <f aca="false">SUM(H129:H132)</f>
        <v>155207.57</v>
      </c>
      <c r="I128" s="12" t="n">
        <f aca="false">SUM(I129:I132)</f>
        <v>298604.44</v>
      </c>
      <c r="J128" s="12" t="n">
        <f aca="false">IF($I$213&gt;0,I128/$I$213,0)*100</f>
        <v>0.681665146833572</v>
      </c>
      <c r="K128" s="12" t="n">
        <f aca="false">SUM(K129:K132)</f>
        <v>699795.56</v>
      </c>
      <c r="L128" s="12"/>
    </row>
    <row r="129" customFormat="false" ht="12.75" hidden="false" customHeight="true" outlineLevel="0" collapsed="false">
      <c r="A129" s="9" t="s">
        <v>1508</v>
      </c>
      <c r="B129" s="13"/>
      <c r="C129" s="13"/>
      <c r="D129" s="13"/>
      <c r="E129" s="13"/>
      <c r="F129" s="13" t="n">
        <f aca="false">IF($E$213&gt;0,E129/$E$213,0)*100</f>
        <v>0</v>
      </c>
      <c r="G129" s="13" t="n">
        <f aca="false">C129-E129</f>
        <v>0</v>
      </c>
      <c r="H129" s="13"/>
      <c r="I129" s="13"/>
      <c r="J129" s="13" t="n">
        <f aca="false">IF($I$213&gt;0,I129/$I$213,0)*100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509</v>
      </c>
      <c r="B130" s="12" t="n">
        <v>1698400</v>
      </c>
      <c r="C130" s="12" t="n">
        <v>998400</v>
      </c>
      <c r="D130" s="12" t="n">
        <v>-90.45</v>
      </c>
      <c r="E130" s="12" t="n">
        <v>998309.55</v>
      </c>
      <c r="F130" s="12" t="n">
        <f aca="false">IF($E$213&gt;0,E130/$E$213,0)*100</f>
        <v>0.845891019829814</v>
      </c>
      <c r="G130" s="12" t="n">
        <f aca="false">C130-E130</f>
        <v>90.4499999999534</v>
      </c>
      <c r="H130" s="12" t="n">
        <v>155207.57</v>
      </c>
      <c r="I130" s="12" t="n">
        <v>298604.44</v>
      </c>
      <c r="J130" s="12" t="n">
        <f aca="false">IF($I$213&gt;0,I130/$I$213,0)*100</f>
        <v>0.681665146833572</v>
      </c>
      <c r="K130" s="12" t="n">
        <f aca="false">C130-I130</f>
        <v>699795.56</v>
      </c>
      <c r="L130" s="12"/>
    </row>
    <row r="131" customFormat="false" ht="12.75" hidden="false" customHeight="true" outlineLevel="0" collapsed="false">
      <c r="A131" s="9" t="s">
        <v>1510</v>
      </c>
      <c r="B131" s="13"/>
      <c r="C131" s="13"/>
      <c r="D131" s="13"/>
      <c r="E131" s="13"/>
      <c r="F131" s="13" t="n">
        <f aca="false">IF($E$213&gt;0,E131/$E$213,0)*100</f>
        <v>0</v>
      </c>
      <c r="G131" s="13" t="n">
        <f aca="false">C131-E131</f>
        <v>0</v>
      </c>
      <c r="H131" s="13"/>
      <c r="I131" s="13"/>
      <c r="J131" s="13" t="n">
        <f aca="false">IF($I$213&gt;0,I131/$I$213,0)*100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511</v>
      </c>
      <c r="B132" s="12"/>
      <c r="C132" s="12"/>
      <c r="D132" s="12"/>
      <c r="E132" s="12"/>
      <c r="F132" s="12" t="n">
        <f aca="false">IF($E$213&gt;0,E132/$E$213,0)*100</f>
        <v>0</v>
      </c>
      <c r="G132" s="12" t="n">
        <f aca="false">C132-E132</f>
        <v>0</v>
      </c>
      <c r="H132" s="12"/>
      <c r="I132" s="12"/>
      <c r="J132" s="12" t="n">
        <f aca="false">IF($I$213&gt;0,I132/$I$213,0)*100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512</v>
      </c>
      <c r="B133" s="13" t="n">
        <f aca="false">SUM(B134:B140)</f>
        <v>0</v>
      </c>
      <c r="C133" s="13" t="n">
        <f aca="false">SUM(C134:C140)</f>
        <v>0</v>
      </c>
      <c r="D133" s="13" t="n">
        <f aca="false">SUM(D134:D140)</f>
        <v>0</v>
      </c>
      <c r="E133" s="13" t="n">
        <f aca="false">SUM(E134:E140)</f>
        <v>0</v>
      </c>
      <c r="F133" s="13" t="n">
        <f aca="false">IF($E$213&gt;0,E133/$E$213,0)*100</f>
        <v>0</v>
      </c>
      <c r="G133" s="13" t="n">
        <f aca="false">SUM(G134:G140)</f>
        <v>0</v>
      </c>
      <c r="H133" s="13" t="n">
        <f aca="false">SUM(H134:H140)</f>
        <v>0</v>
      </c>
      <c r="I133" s="13" t="n">
        <f aca="false">SUM(I134:I140)</f>
        <v>0</v>
      </c>
      <c r="J133" s="13" t="n">
        <f aca="false">IF($I$213&gt;0,I133/$I$213,0)*100</f>
        <v>0</v>
      </c>
      <c r="K133" s="13" t="n">
        <f aca="false">SUM(K134:K140)</f>
        <v>0</v>
      </c>
      <c r="L133" s="13"/>
    </row>
    <row r="134" customFormat="false" ht="12.75" hidden="false" customHeight="true" outlineLevel="0" collapsed="false">
      <c r="A134" s="11" t="s">
        <v>1513</v>
      </c>
      <c r="B134" s="12"/>
      <c r="C134" s="12"/>
      <c r="D134" s="12"/>
      <c r="E134" s="12"/>
      <c r="F134" s="12" t="n">
        <f aca="false">IF($E$213&gt;0,E134/$E$213,0)*100</f>
        <v>0</v>
      </c>
      <c r="G134" s="12" t="n">
        <f aca="false">C134-E134</f>
        <v>0</v>
      </c>
      <c r="H134" s="12"/>
      <c r="I134" s="12"/>
      <c r="J134" s="12" t="n">
        <f aca="false">IF($I$213&gt;0,I134/$I$213,0)*100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514</v>
      </c>
      <c r="B135" s="13"/>
      <c r="C135" s="13"/>
      <c r="D135" s="13"/>
      <c r="E135" s="13"/>
      <c r="F135" s="13" t="n">
        <f aca="false">IF($E$213&gt;0,E135/$E$213,0)*100</f>
        <v>0</v>
      </c>
      <c r="G135" s="13" t="n">
        <f aca="false">C135-E135</f>
        <v>0</v>
      </c>
      <c r="H135" s="13"/>
      <c r="I135" s="13"/>
      <c r="J135" s="13" t="n">
        <f aca="false">IF($I$213&gt;0,I135/$I$213,0)*100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515</v>
      </c>
      <c r="B136" s="12"/>
      <c r="C136" s="12"/>
      <c r="D136" s="12"/>
      <c r="E136" s="12"/>
      <c r="F136" s="12" t="n">
        <f aca="false">IF($E$213&gt;0,E136/$E$213,0)*100</f>
        <v>0</v>
      </c>
      <c r="G136" s="12" t="n">
        <f aca="false">C136-E136</f>
        <v>0</v>
      </c>
      <c r="H136" s="12"/>
      <c r="I136" s="12"/>
      <c r="J136" s="12" t="n">
        <f aca="false">IF($I$213&gt;0,I136/$I$213,0)*100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516</v>
      </c>
      <c r="B137" s="13"/>
      <c r="C137" s="13"/>
      <c r="D137" s="13"/>
      <c r="E137" s="13"/>
      <c r="F137" s="13" t="n">
        <f aca="false">IF($E$213&gt;0,E137/$E$213,0)*100</f>
        <v>0</v>
      </c>
      <c r="G137" s="13" t="n">
        <f aca="false">C137-E137</f>
        <v>0</v>
      </c>
      <c r="H137" s="13"/>
      <c r="I137" s="13"/>
      <c r="J137" s="13" t="n">
        <f aca="false">IF($I$213&gt;0,I137/$I$213,0)*100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517</v>
      </c>
      <c r="B138" s="12"/>
      <c r="C138" s="12"/>
      <c r="D138" s="12"/>
      <c r="E138" s="12"/>
      <c r="F138" s="12" t="n">
        <f aca="false">IF($E$213&gt;0,E138/$E$213,0)*100</f>
        <v>0</v>
      </c>
      <c r="G138" s="12" t="n">
        <f aca="false">C138-E138</f>
        <v>0</v>
      </c>
      <c r="H138" s="12"/>
      <c r="I138" s="12"/>
      <c r="J138" s="12" t="n">
        <f aca="false">IF($I$213&gt;0,I138/$I$213,0)*100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518</v>
      </c>
      <c r="B139" s="13"/>
      <c r="C139" s="13"/>
      <c r="D139" s="13"/>
      <c r="E139" s="13"/>
      <c r="F139" s="13" t="n">
        <f aca="false">IF($E$213&gt;0,E139/$E$213,0)*100</f>
        <v>0</v>
      </c>
      <c r="G139" s="13" t="n">
        <f aca="false">C139-E139</f>
        <v>0</v>
      </c>
      <c r="H139" s="13"/>
      <c r="I139" s="13"/>
      <c r="J139" s="13" t="n">
        <f aca="false">IF($I$213&gt;0,I139/$I$213,0)*100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519</v>
      </c>
      <c r="B140" s="12"/>
      <c r="C140" s="12"/>
      <c r="D140" s="12"/>
      <c r="E140" s="12"/>
      <c r="F140" s="12" t="n">
        <f aca="false">IF($E$213&gt;0,E140/$E$213,0)*100</f>
        <v>0</v>
      </c>
      <c r="G140" s="12" t="n">
        <f aca="false">C140-E140</f>
        <v>0</v>
      </c>
      <c r="H140" s="12"/>
      <c r="I140" s="12"/>
      <c r="J140" s="12" t="n">
        <f aca="false">IF($I$213&gt;0,I140/$I$213,0)*100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520</v>
      </c>
      <c r="B141" s="13" t="n">
        <f aca="false">SUM(B142:B146)</f>
        <v>30000</v>
      </c>
      <c r="C141" s="13" t="n">
        <f aca="false">SUM(C142:C146)</f>
        <v>0</v>
      </c>
      <c r="D141" s="13" t="n">
        <f aca="false">SUM(D142:D146)</f>
        <v>0</v>
      </c>
      <c r="E141" s="13" t="n">
        <f aca="false">SUM(E142:E146)</f>
        <v>0</v>
      </c>
      <c r="F141" s="13" t="n">
        <f aca="false">IF($E$213&gt;0,E141/$E$213,0)*100</f>
        <v>0</v>
      </c>
      <c r="G141" s="13" t="n">
        <f aca="false">SUM(G142:G146)</f>
        <v>0</v>
      </c>
      <c r="H141" s="13" t="n">
        <f aca="false">SUM(H142:H146)</f>
        <v>0</v>
      </c>
      <c r="I141" s="13" t="n">
        <f aca="false">SUM(I142:I146)</f>
        <v>0</v>
      </c>
      <c r="J141" s="13" t="n">
        <f aca="false">IF($I$213&gt;0,I141/$I$213,0)*100</f>
        <v>0</v>
      </c>
      <c r="K141" s="13" t="n">
        <f aca="false">SUM(K142:K146)</f>
        <v>0</v>
      </c>
      <c r="L141" s="13"/>
    </row>
    <row r="142" customFormat="false" ht="12.75" hidden="false" customHeight="true" outlineLevel="0" collapsed="false">
      <c r="A142" s="11" t="s">
        <v>1521</v>
      </c>
      <c r="B142" s="12"/>
      <c r="C142" s="12"/>
      <c r="D142" s="12"/>
      <c r="E142" s="12"/>
      <c r="F142" s="12" t="n">
        <f aca="false">IF($E$213&gt;0,E142/$E$213,0)*100</f>
        <v>0</v>
      </c>
      <c r="G142" s="12" t="n">
        <f aca="false">C142-E142</f>
        <v>0</v>
      </c>
      <c r="H142" s="12"/>
      <c r="I142" s="12"/>
      <c r="J142" s="12" t="n">
        <f aca="false">IF($I$213&gt;0,I142/$I$213,0)*100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522</v>
      </c>
      <c r="B143" s="13"/>
      <c r="C143" s="13"/>
      <c r="D143" s="13"/>
      <c r="E143" s="13"/>
      <c r="F143" s="13" t="n">
        <f aca="false">IF($E$213&gt;0,E143/$E$213,0)*100</f>
        <v>0</v>
      </c>
      <c r="G143" s="13" t="n">
        <f aca="false">C143-E143</f>
        <v>0</v>
      </c>
      <c r="H143" s="13"/>
      <c r="I143" s="13"/>
      <c r="J143" s="13" t="n">
        <f aca="false">IF($I$213&gt;0,I143/$I$213,0)*100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523</v>
      </c>
      <c r="B144" s="12" t="n">
        <v>30000</v>
      </c>
      <c r="C144" s="12"/>
      <c r="D144" s="12"/>
      <c r="E144" s="12"/>
      <c r="F144" s="12" t="n">
        <f aca="false">IF($E$213&gt;0,E144/$E$213,0)*100</f>
        <v>0</v>
      </c>
      <c r="G144" s="12" t="n">
        <f aca="false">C144-E144</f>
        <v>0</v>
      </c>
      <c r="H144" s="12"/>
      <c r="I144" s="12"/>
      <c r="J144" s="12" t="n">
        <f aca="false">IF($I$213&gt;0,I144/$I$213,0)*100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524</v>
      </c>
      <c r="B145" s="13"/>
      <c r="C145" s="13"/>
      <c r="D145" s="13"/>
      <c r="E145" s="13"/>
      <c r="F145" s="13" t="n">
        <f aca="false">IF($E$213&gt;0,E145/$E$213,0)*100</f>
        <v>0</v>
      </c>
      <c r="G145" s="13" t="n">
        <f aca="false">C145-E145</f>
        <v>0</v>
      </c>
      <c r="H145" s="13"/>
      <c r="I145" s="13"/>
      <c r="J145" s="13" t="n">
        <f aca="false">IF($I$213&gt;0,I145/$I$213,0)*100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525</v>
      </c>
      <c r="B146" s="12"/>
      <c r="C146" s="12"/>
      <c r="D146" s="12"/>
      <c r="E146" s="12"/>
      <c r="F146" s="12" t="n">
        <f aca="false">IF($E$213&gt;0,E146/$E$213,0)*100</f>
        <v>0</v>
      </c>
      <c r="G146" s="12" t="n">
        <f aca="false">C146-E146</f>
        <v>0</v>
      </c>
      <c r="H146" s="12"/>
      <c r="I146" s="12"/>
      <c r="J146" s="12" t="n">
        <f aca="false">IF($I$213&gt;0,I146/$I$213,0)*100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526</v>
      </c>
      <c r="B147" s="13" t="n">
        <f aca="false">SUM(B148:B154)</f>
        <v>2407290</v>
      </c>
      <c r="C147" s="13" t="n">
        <f aca="false">SUM(C148:C154)</f>
        <v>2607290</v>
      </c>
      <c r="D147" s="13" t="n">
        <f aca="false">SUM(D148:D154)</f>
        <v>11455.9</v>
      </c>
      <c r="E147" s="13" t="n">
        <f aca="false">SUM(E148:E154)</f>
        <v>1110003.97</v>
      </c>
      <c r="F147" s="13" t="n">
        <f aca="false">IF($E$213&gt;0,E147/$E$213,0)*100</f>
        <v>0.940532313047032</v>
      </c>
      <c r="G147" s="13" t="n">
        <f aca="false">SUM(G148:G154)</f>
        <v>1497286.03</v>
      </c>
      <c r="H147" s="13" t="n">
        <f aca="false">SUM(H148:H154)</f>
        <v>254438.49</v>
      </c>
      <c r="I147" s="13" t="n">
        <f aca="false">SUM(I148:I154)</f>
        <v>466362.11</v>
      </c>
      <c r="J147" s="13" t="n">
        <f aca="false">IF($I$213&gt;0,I147/$I$213,0)*100</f>
        <v>1.06462849712069</v>
      </c>
      <c r="K147" s="13" t="n">
        <f aca="false">SUM(K148:K154)</f>
        <v>2140927.89</v>
      </c>
      <c r="L147" s="13"/>
    </row>
    <row r="148" customFormat="false" ht="12.75" hidden="false" customHeight="true" outlineLevel="0" collapsed="false">
      <c r="A148" s="11" t="s">
        <v>1527</v>
      </c>
      <c r="B148" s="12"/>
      <c r="C148" s="12"/>
      <c r="D148" s="12"/>
      <c r="E148" s="12"/>
      <c r="F148" s="12" t="n">
        <f aca="false">IF($E$213&gt;0,E148/$E$213,0)*100</f>
        <v>0</v>
      </c>
      <c r="G148" s="12" t="n">
        <f aca="false">C148-E148</f>
        <v>0</v>
      </c>
      <c r="H148" s="12"/>
      <c r="I148" s="12"/>
      <c r="J148" s="12" t="n">
        <f aca="false">IF($I$213&gt;0,I148/$I$213,0)*100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528</v>
      </c>
      <c r="B149" s="13"/>
      <c r="C149" s="13"/>
      <c r="D149" s="13"/>
      <c r="E149" s="13"/>
      <c r="F149" s="13" t="n">
        <f aca="false">IF($E$213&gt;0,E149/$E$213,0)*100</f>
        <v>0</v>
      </c>
      <c r="G149" s="13" t="n">
        <f aca="false">C149-E149</f>
        <v>0</v>
      </c>
      <c r="H149" s="13"/>
      <c r="I149" s="13"/>
      <c r="J149" s="13" t="n">
        <f aca="false">IF($I$213&gt;0,I149/$I$213,0)*100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529</v>
      </c>
      <c r="B150" s="12"/>
      <c r="C150" s="12"/>
      <c r="D150" s="12"/>
      <c r="E150" s="12"/>
      <c r="F150" s="12" t="n">
        <f aca="false">IF($E$213&gt;0,E150/$E$213,0)*100</f>
        <v>0</v>
      </c>
      <c r="G150" s="12" t="n">
        <f aca="false">C150-E150</f>
        <v>0</v>
      </c>
      <c r="H150" s="12"/>
      <c r="I150" s="12"/>
      <c r="J150" s="12" t="n">
        <f aca="false">IF($I$213&gt;0,I150/$I$213,0)*100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530</v>
      </c>
      <c r="B151" s="13"/>
      <c r="C151" s="13"/>
      <c r="D151" s="13"/>
      <c r="E151" s="13"/>
      <c r="F151" s="13" t="n">
        <f aca="false">IF($E$213&gt;0,E151/$E$213,0)*100</f>
        <v>0</v>
      </c>
      <c r="G151" s="13" t="n">
        <f aca="false">C151-E151</f>
        <v>0</v>
      </c>
      <c r="H151" s="13"/>
      <c r="I151" s="13"/>
      <c r="J151" s="13" t="n">
        <f aca="false">IF($I$213&gt;0,I151/$I$213,0)*100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531</v>
      </c>
      <c r="B152" s="12"/>
      <c r="C152" s="12"/>
      <c r="D152" s="12"/>
      <c r="E152" s="12"/>
      <c r="F152" s="12" t="n">
        <f aca="false">IF($E$213&gt;0,E152/$E$213,0)*100</f>
        <v>0</v>
      </c>
      <c r="G152" s="12" t="n">
        <f aca="false">C152-E152</f>
        <v>0</v>
      </c>
      <c r="H152" s="12"/>
      <c r="I152" s="12"/>
      <c r="J152" s="12" t="n">
        <f aca="false">IF($I$213&gt;0,I152/$I$213,0)*100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532</v>
      </c>
      <c r="B153" s="13" t="n">
        <v>2407290</v>
      </c>
      <c r="C153" s="13" t="n">
        <v>2607290</v>
      </c>
      <c r="D153" s="13" t="n">
        <v>11455.9</v>
      </c>
      <c r="E153" s="13" t="n">
        <v>1110003.97</v>
      </c>
      <c r="F153" s="13" t="n">
        <f aca="false">IF($E$213&gt;0,E153/$E$213,0)*100</f>
        <v>0.940532313047032</v>
      </c>
      <c r="G153" s="13" t="n">
        <f aca="false">C153-E153</f>
        <v>1497286.03</v>
      </c>
      <c r="H153" s="13" t="n">
        <v>254438.49</v>
      </c>
      <c r="I153" s="13" t="n">
        <v>466362.11</v>
      </c>
      <c r="J153" s="13" t="n">
        <f aca="false">IF($I$213&gt;0,I153/$I$213,0)*100</f>
        <v>1.06462849712069</v>
      </c>
      <c r="K153" s="13" t="n">
        <f aca="false">C153-I153</f>
        <v>2140927.89</v>
      </c>
      <c r="L153" s="13"/>
    </row>
    <row r="154" customFormat="false" ht="12.75" hidden="false" customHeight="true" outlineLevel="0" collapsed="false">
      <c r="A154" s="11" t="s">
        <v>1533</v>
      </c>
      <c r="B154" s="12"/>
      <c r="C154" s="12"/>
      <c r="D154" s="12"/>
      <c r="E154" s="12"/>
      <c r="F154" s="12" t="n">
        <f aca="false">IF($E$213&gt;0,E154/$E$213,0)*100</f>
        <v>0</v>
      </c>
      <c r="G154" s="12" t="n">
        <f aca="false">C154-E154</f>
        <v>0</v>
      </c>
      <c r="H154" s="12"/>
      <c r="I154" s="12"/>
      <c r="J154" s="12" t="n">
        <f aca="false">IF($I$213&gt;0,I154/$I$213,0)*100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534</v>
      </c>
      <c r="B155" s="13" t="n">
        <f aca="false">SUM(B156:B159)</f>
        <v>0</v>
      </c>
      <c r="C155" s="13" t="n">
        <f aca="false">SUM(C156:C159)</f>
        <v>0</v>
      </c>
      <c r="D155" s="13" t="n">
        <f aca="false">SUM(D156:D159)</f>
        <v>0</v>
      </c>
      <c r="E155" s="13" t="n">
        <f aca="false">SUM(E156:E159)</f>
        <v>0</v>
      </c>
      <c r="F155" s="13" t="n">
        <f aca="false">IF($E$213&gt;0,E155/$E$213,0)*100</f>
        <v>0</v>
      </c>
      <c r="G155" s="13" t="n">
        <f aca="false">SUM(G156:G159)</f>
        <v>0</v>
      </c>
      <c r="H155" s="13" t="n">
        <f aca="false">SUM(H156:H159)</f>
        <v>0</v>
      </c>
      <c r="I155" s="13" t="n">
        <f aca="false">SUM(I156:I159)</f>
        <v>0</v>
      </c>
      <c r="J155" s="13" t="n">
        <f aca="false">IF($I$213&gt;0,I155/$I$213,0)*100</f>
        <v>0</v>
      </c>
      <c r="K155" s="13" t="n">
        <f aca="false">SUM(K156:K159)</f>
        <v>0</v>
      </c>
      <c r="L155" s="13"/>
    </row>
    <row r="156" customFormat="false" ht="12.75" hidden="false" customHeight="true" outlineLevel="0" collapsed="false">
      <c r="A156" s="11" t="s">
        <v>1535</v>
      </c>
      <c r="B156" s="12"/>
      <c r="C156" s="12"/>
      <c r="D156" s="12"/>
      <c r="E156" s="12"/>
      <c r="F156" s="12" t="n">
        <f aca="false">IF($E$213&gt;0,E156/$E$213,0)*100</f>
        <v>0</v>
      </c>
      <c r="G156" s="12" t="n">
        <f aca="false">C156-E156</f>
        <v>0</v>
      </c>
      <c r="H156" s="12"/>
      <c r="I156" s="12"/>
      <c r="J156" s="12" t="n">
        <f aca="false">IF($I$213&gt;0,I156/$I$213,0)*100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536</v>
      </c>
      <c r="B157" s="13"/>
      <c r="C157" s="13"/>
      <c r="D157" s="13"/>
      <c r="E157" s="13"/>
      <c r="F157" s="13" t="n">
        <f aca="false">IF($E$213&gt;0,E157/$E$213,0)*100</f>
        <v>0</v>
      </c>
      <c r="G157" s="13" t="n">
        <f aca="false">C157-E157</f>
        <v>0</v>
      </c>
      <c r="H157" s="13"/>
      <c r="I157" s="13"/>
      <c r="J157" s="13" t="n">
        <f aca="false">IF($I$213&gt;0,I157/$I$213,0)*100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537</v>
      </c>
      <c r="B158" s="12"/>
      <c r="C158" s="12"/>
      <c r="D158" s="12"/>
      <c r="E158" s="12"/>
      <c r="F158" s="12" t="n">
        <f aca="false">IF($E$213&gt;0,E158/$E$213,0)*100</f>
        <v>0</v>
      </c>
      <c r="G158" s="12" t="n">
        <f aca="false">C158-E158</f>
        <v>0</v>
      </c>
      <c r="H158" s="12"/>
      <c r="I158" s="12"/>
      <c r="J158" s="12" t="n">
        <f aca="false">IF($I$213&gt;0,I158/$I$213,0)*100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538</v>
      </c>
      <c r="B159" s="13"/>
      <c r="C159" s="13"/>
      <c r="D159" s="13"/>
      <c r="E159" s="13"/>
      <c r="F159" s="13" t="n">
        <f aca="false">IF($E$213&gt;0,E159/$E$213,0)*100</f>
        <v>0</v>
      </c>
      <c r="G159" s="13" t="n">
        <f aca="false">C159-E159</f>
        <v>0</v>
      </c>
      <c r="H159" s="13"/>
      <c r="I159" s="13"/>
      <c r="J159" s="13" t="n">
        <f aca="false">IF($I$213&gt;0,I159/$I$213,0)*100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539</v>
      </c>
      <c r="B160" s="12" t="n">
        <f aca="false">SUM(B161:B167)</f>
        <v>0</v>
      </c>
      <c r="C160" s="12" t="n">
        <f aca="false">SUM(C161:C167)</f>
        <v>0</v>
      </c>
      <c r="D160" s="12" t="n">
        <f aca="false">SUM(D161:D167)</f>
        <v>0</v>
      </c>
      <c r="E160" s="12" t="n">
        <f aca="false">SUM(E161:E167)</f>
        <v>0</v>
      </c>
      <c r="F160" s="12" t="n">
        <f aca="false">IF($E$213&gt;0,E160/$E$213,0)*100</f>
        <v>0</v>
      </c>
      <c r="G160" s="12" t="n">
        <f aca="false">SUM(G161:G167)</f>
        <v>0</v>
      </c>
      <c r="H160" s="12" t="n">
        <f aca="false">SUM(H161:H167)</f>
        <v>0</v>
      </c>
      <c r="I160" s="12" t="n">
        <f aca="false">SUM(I161:I167)</f>
        <v>0</v>
      </c>
      <c r="J160" s="12" t="n">
        <f aca="false">IF($I$213&gt;0,I160/$I$213,0)*100</f>
        <v>0</v>
      </c>
      <c r="K160" s="12" t="n">
        <f aca="false">SUM(K161:K167)</f>
        <v>0</v>
      </c>
      <c r="L160" s="12"/>
    </row>
    <row r="161" customFormat="false" ht="12.75" hidden="false" customHeight="true" outlineLevel="0" collapsed="false">
      <c r="A161" s="9" t="s">
        <v>1540</v>
      </c>
      <c r="B161" s="13"/>
      <c r="C161" s="13"/>
      <c r="D161" s="13"/>
      <c r="E161" s="13"/>
      <c r="F161" s="13" t="n">
        <f aca="false">IF($E$213&gt;0,E161/$E$213,0)*100</f>
        <v>0</v>
      </c>
      <c r="G161" s="13" t="n">
        <f aca="false">C161-E161</f>
        <v>0</v>
      </c>
      <c r="H161" s="13"/>
      <c r="I161" s="13"/>
      <c r="J161" s="13" t="n">
        <f aca="false">IF($I$213&gt;0,I161/$I$213,0)*100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541</v>
      </c>
      <c r="B162" s="12"/>
      <c r="C162" s="12"/>
      <c r="D162" s="12"/>
      <c r="E162" s="12"/>
      <c r="F162" s="12" t="n">
        <f aca="false">IF($E$213&gt;0,E162/$E$213,0)*100</f>
        <v>0</v>
      </c>
      <c r="G162" s="12" t="n">
        <f aca="false">C162-E162</f>
        <v>0</v>
      </c>
      <c r="H162" s="12"/>
      <c r="I162" s="12"/>
      <c r="J162" s="12" t="n">
        <f aca="false">IF($I$213&gt;0,I162/$I$213,0)*100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542</v>
      </c>
      <c r="B163" s="13"/>
      <c r="C163" s="13"/>
      <c r="D163" s="13"/>
      <c r="E163" s="13"/>
      <c r="F163" s="13" t="n">
        <f aca="false">IF($E$213&gt;0,E163/$E$213,0)*100</f>
        <v>0</v>
      </c>
      <c r="G163" s="13" t="n">
        <f aca="false">C163-E163</f>
        <v>0</v>
      </c>
      <c r="H163" s="13"/>
      <c r="I163" s="13"/>
      <c r="J163" s="13" t="n">
        <f aca="false">IF($I$213&gt;0,I163/$I$213,0)*100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543</v>
      </c>
      <c r="B164" s="12"/>
      <c r="C164" s="12"/>
      <c r="D164" s="12"/>
      <c r="E164" s="12"/>
      <c r="F164" s="12" t="n">
        <f aca="false">IF($E$213&gt;0,E164/$E$213,0)*100</f>
        <v>0</v>
      </c>
      <c r="G164" s="12" t="n">
        <f aca="false">C164-E164</f>
        <v>0</v>
      </c>
      <c r="H164" s="12"/>
      <c r="I164" s="12"/>
      <c r="J164" s="12" t="n">
        <f aca="false">IF($I$213&gt;0,I164/$I$213,0)*100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544</v>
      </c>
      <c r="B165" s="13"/>
      <c r="C165" s="13"/>
      <c r="D165" s="13"/>
      <c r="E165" s="13"/>
      <c r="F165" s="13" t="n">
        <f aca="false">IF($E$213&gt;0,E165/$E$213,0)*100</f>
        <v>0</v>
      </c>
      <c r="G165" s="13" t="n">
        <f aca="false">C165-E165</f>
        <v>0</v>
      </c>
      <c r="H165" s="13"/>
      <c r="I165" s="13"/>
      <c r="J165" s="13" t="n">
        <f aca="false">IF($I$213&gt;0,I165/$I$213,0)*100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545</v>
      </c>
      <c r="B166" s="12"/>
      <c r="C166" s="12"/>
      <c r="D166" s="12"/>
      <c r="E166" s="12"/>
      <c r="F166" s="12" t="n">
        <f aca="false">IF($E$213&gt;0,E166/$E$213,0)*100</f>
        <v>0</v>
      </c>
      <c r="G166" s="12" t="n">
        <f aca="false">C166-E166</f>
        <v>0</v>
      </c>
      <c r="H166" s="12"/>
      <c r="I166" s="12"/>
      <c r="J166" s="12" t="n">
        <f aca="false">IF($I$213&gt;0,I166/$I$213,0)*100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546</v>
      </c>
      <c r="B167" s="13"/>
      <c r="C167" s="13"/>
      <c r="D167" s="13"/>
      <c r="E167" s="13"/>
      <c r="F167" s="13" t="n">
        <f aca="false">IF($E$213&gt;0,E167/$E$213,0)*100</f>
        <v>0</v>
      </c>
      <c r="G167" s="13" t="n">
        <f aca="false">C167-E167</f>
        <v>0</v>
      </c>
      <c r="H167" s="13"/>
      <c r="I167" s="13"/>
      <c r="J167" s="13" t="n">
        <f aca="false">IF($I$213&gt;0,I167/$I$213,0)*100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547</v>
      </c>
      <c r="B168" s="12" t="n">
        <f aca="false">SUM(B169:B175)</f>
        <v>1842000</v>
      </c>
      <c r="C168" s="12" t="n">
        <f aca="false">SUM(C169:C175)</f>
        <v>1852026.08</v>
      </c>
      <c r="D168" s="12" t="n">
        <f aca="false">SUM(D169:D175)</f>
        <v>10269.36</v>
      </c>
      <c r="E168" s="12" t="n">
        <f aca="false">SUM(E169:E175)</f>
        <v>994297.55</v>
      </c>
      <c r="F168" s="12" t="n">
        <f aca="false">IF($E$213&gt;0,E168/$E$213,0)*100</f>
        <v>0.842491558438748</v>
      </c>
      <c r="G168" s="12" t="n">
        <f aca="false">SUM(G169:G175)</f>
        <v>857728.53</v>
      </c>
      <c r="H168" s="12" t="n">
        <f aca="false">SUM(H169:H175)</f>
        <v>194203.23</v>
      </c>
      <c r="I168" s="12" t="n">
        <f aca="false">SUM(I169:I175)</f>
        <v>348350.64</v>
      </c>
      <c r="J168" s="12" t="n">
        <f aca="false">IF($I$213&gt;0,I168/$I$213,0)*100</f>
        <v>0.795227593284175</v>
      </c>
      <c r="K168" s="12" t="n">
        <f aca="false">SUM(K169:K175)</f>
        <v>1503675.44</v>
      </c>
      <c r="L168" s="12"/>
    </row>
    <row r="169" customFormat="false" ht="12.75" hidden="false" customHeight="true" outlineLevel="0" collapsed="false">
      <c r="A169" s="9" t="s">
        <v>1548</v>
      </c>
      <c r="B169" s="13" t="n">
        <v>129400</v>
      </c>
      <c r="C169" s="13" t="n">
        <v>129400</v>
      </c>
      <c r="D169" s="13" t="n">
        <v>152.46</v>
      </c>
      <c r="E169" s="13" t="n">
        <v>1602.46</v>
      </c>
      <c r="F169" s="13" t="n">
        <f aca="false">IF($E$213&gt;0,E169/$E$213,0)*100</f>
        <v>0.00135780181972263</v>
      </c>
      <c r="G169" s="13" t="n">
        <f aca="false">C169-E169</f>
        <v>127797.54</v>
      </c>
      <c r="H169" s="13" t="n">
        <v>400</v>
      </c>
      <c r="I169" s="13" t="n">
        <v>400</v>
      </c>
      <c r="J169" s="13" t="n">
        <f aca="false">IF($I$213&gt;0,I169/$I$213,0)*100</f>
        <v>0.000913134643052959</v>
      </c>
      <c r="K169" s="13" t="n">
        <f aca="false">C169-I169</f>
        <v>129000</v>
      </c>
      <c r="L169" s="13"/>
    </row>
    <row r="170" customFormat="false" ht="12.75" hidden="false" customHeight="true" outlineLevel="0" collapsed="false">
      <c r="A170" s="11" t="s">
        <v>1549</v>
      </c>
      <c r="B170" s="12"/>
      <c r="C170" s="12"/>
      <c r="D170" s="12"/>
      <c r="E170" s="12"/>
      <c r="F170" s="12" t="n">
        <f aca="false">IF($E$213&gt;0,E170/$E$213,0)*100</f>
        <v>0</v>
      </c>
      <c r="G170" s="12" t="n">
        <f aca="false">C170-E170</f>
        <v>0</v>
      </c>
      <c r="H170" s="12"/>
      <c r="I170" s="12"/>
      <c r="J170" s="12" t="n">
        <f aca="false">IF($I$213&gt;0,I170/$I$213,0)*100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550</v>
      </c>
      <c r="B171" s="13"/>
      <c r="C171" s="13"/>
      <c r="D171" s="13"/>
      <c r="E171" s="13"/>
      <c r="F171" s="13" t="n">
        <f aca="false">IF($E$213&gt;0,E171/$E$213,0)*100</f>
        <v>0</v>
      </c>
      <c r="G171" s="13" t="n">
        <f aca="false">C171-E171</f>
        <v>0</v>
      </c>
      <c r="H171" s="13"/>
      <c r="I171" s="13"/>
      <c r="J171" s="13" t="n">
        <f aca="false">IF($I$213&gt;0,I171/$I$213,0)*100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551</v>
      </c>
      <c r="B172" s="12"/>
      <c r="C172" s="12"/>
      <c r="D172" s="12"/>
      <c r="E172" s="12"/>
      <c r="F172" s="12" t="n">
        <f aca="false">IF($E$213&gt;0,E172/$E$213,0)*100</f>
        <v>0</v>
      </c>
      <c r="G172" s="12" t="n">
        <f aca="false">C172-E172</f>
        <v>0</v>
      </c>
      <c r="H172" s="12"/>
      <c r="I172" s="12"/>
      <c r="J172" s="12" t="n">
        <f aca="false">IF($I$213&gt;0,I172/$I$213,0)*100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552</v>
      </c>
      <c r="B173" s="13" t="n">
        <v>1712600</v>
      </c>
      <c r="C173" s="13" t="n">
        <v>1722626.08</v>
      </c>
      <c r="D173" s="13" t="n">
        <v>10116.9</v>
      </c>
      <c r="E173" s="13" t="n">
        <v>992695.09</v>
      </c>
      <c r="F173" s="13" t="n">
        <f aca="false">IF($E$213&gt;0,E173/$E$213,0)*100</f>
        <v>0.841133756619025</v>
      </c>
      <c r="G173" s="13" t="n">
        <f aca="false">C173-E173</f>
        <v>729930.99</v>
      </c>
      <c r="H173" s="13" t="n">
        <v>193803.23</v>
      </c>
      <c r="I173" s="13" t="n">
        <v>347950.64</v>
      </c>
      <c r="J173" s="13" t="n">
        <f aca="false">IF($I$213&gt;0,I173/$I$213,0)*100</f>
        <v>0.794314458641122</v>
      </c>
      <c r="K173" s="13" t="n">
        <f aca="false">C173-I173</f>
        <v>1374675.44</v>
      </c>
      <c r="L173" s="13"/>
    </row>
    <row r="174" customFormat="false" ht="12.75" hidden="false" customHeight="true" outlineLevel="0" collapsed="false">
      <c r="A174" s="11" t="s">
        <v>1553</v>
      </c>
      <c r="B174" s="12"/>
      <c r="C174" s="12"/>
      <c r="D174" s="12"/>
      <c r="E174" s="12"/>
      <c r="F174" s="12" t="n">
        <f aca="false">IF($E$213&gt;0,E174/$E$213,0)*100</f>
        <v>0</v>
      </c>
      <c r="G174" s="12" t="n">
        <f aca="false">C174-E174</f>
        <v>0</v>
      </c>
      <c r="H174" s="12"/>
      <c r="I174" s="12"/>
      <c r="J174" s="12" t="n">
        <f aca="false">IF($I$213&gt;0,I174/$I$213,0)*100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554</v>
      </c>
      <c r="B175" s="13"/>
      <c r="C175" s="13"/>
      <c r="D175" s="13"/>
      <c r="E175" s="13"/>
      <c r="F175" s="13" t="n">
        <f aca="false">IF($E$213&gt;0,E175/$E$213,0)*100</f>
        <v>0</v>
      </c>
      <c r="G175" s="13" t="n">
        <f aca="false">C175-E175</f>
        <v>0</v>
      </c>
      <c r="H175" s="13"/>
      <c r="I175" s="13"/>
      <c r="J175" s="13" t="n">
        <f aca="false">IF($I$213&gt;0,I175/$I$213,0)*100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555</v>
      </c>
      <c r="B176" s="12" t="n">
        <f aca="false">SUM(B177:B180)</f>
        <v>4000</v>
      </c>
      <c r="C176" s="12" t="n">
        <f aca="false">SUM(C177:C180)</f>
        <v>4000</v>
      </c>
      <c r="D176" s="12" t="n">
        <f aca="false">SUM(D177:D180)</f>
        <v>0</v>
      </c>
      <c r="E176" s="12" t="n">
        <f aca="false">SUM(E177:E180)</f>
        <v>0</v>
      </c>
      <c r="F176" s="12" t="n">
        <f aca="false">IF($E$213&gt;0,E176/$E$213,0)*100</f>
        <v>0</v>
      </c>
      <c r="G176" s="12" t="n">
        <f aca="false">SUM(G177:G180)</f>
        <v>4000</v>
      </c>
      <c r="H176" s="12" t="n">
        <f aca="false">SUM(H177:H180)</f>
        <v>0</v>
      </c>
      <c r="I176" s="12" t="n">
        <f aca="false">SUM(I177:I180)</f>
        <v>0</v>
      </c>
      <c r="J176" s="12" t="n">
        <f aca="false">IF($I$213&gt;0,I176/$I$213,0)*100</f>
        <v>0</v>
      </c>
      <c r="K176" s="12" t="n">
        <f aca="false">SUM(K177:K180)</f>
        <v>4000</v>
      </c>
      <c r="L176" s="12"/>
    </row>
    <row r="177" customFormat="false" ht="12.75" hidden="false" customHeight="true" outlineLevel="0" collapsed="false">
      <c r="A177" s="9" t="s">
        <v>1556</v>
      </c>
      <c r="B177" s="13"/>
      <c r="C177" s="13"/>
      <c r="D177" s="13"/>
      <c r="E177" s="13"/>
      <c r="F177" s="13" t="n">
        <f aca="false">IF($E$213&gt;0,E177/$E$213,0)*100</f>
        <v>0</v>
      </c>
      <c r="G177" s="13" t="n">
        <f aca="false">C177-E177</f>
        <v>0</v>
      </c>
      <c r="H177" s="13"/>
      <c r="I177" s="13"/>
      <c r="J177" s="13" t="n">
        <f aca="false">IF($I$213&gt;0,I177/$I$213,0)*100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557</v>
      </c>
      <c r="B178" s="12" t="n">
        <v>4000</v>
      </c>
      <c r="C178" s="12" t="n">
        <v>4000</v>
      </c>
      <c r="D178" s="12"/>
      <c r="E178" s="12"/>
      <c r="F178" s="12" t="n">
        <f aca="false">IF($E$213&gt;0,E178/$E$213,0)*100</f>
        <v>0</v>
      </c>
      <c r="G178" s="12" t="n">
        <f aca="false">C178-E178</f>
        <v>4000</v>
      </c>
      <c r="H178" s="12"/>
      <c r="I178" s="12"/>
      <c r="J178" s="12" t="n">
        <f aca="false">IF($I$213&gt;0,I178/$I$213,0)*100</f>
        <v>0</v>
      </c>
      <c r="K178" s="12" t="n">
        <f aca="false">C178-I178</f>
        <v>4000</v>
      </c>
      <c r="L178" s="12"/>
    </row>
    <row r="179" customFormat="false" ht="12.75" hidden="false" customHeight="true" outlineLevel="0" collapsed="false">
      <c r="A179" s="9" t="s">
        <v>1558</v>
      </c>
      <c r="B179" s="13"/>
      <c r="C179" s="13"/>
      <c r="D179" s="13"/>
      <c r="E179" s="13"/>
      <c r="F179" s="13" t="n">
        <f aca="false">IF($E$213&gt;0,E179/$E$213,0)*100</f>
        <v>0</v>
      </c>
      <c r="G179" s="13" t="n">
        <f aca="false">C179-E179</f>
        <v>0</v>
      </c>
      <c r="H179" s="13"/>
      <c r="I179" s="13"/>
      <c r="J179" s="13" t="n">
        <f aca="false">IF($I$213&gt;0,I179/$I$213,0)*100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559</v>
      </c>
      <c r="B180" s="12"/>
      <c r="C180" s="12"/>
      <c r="D180" s="12"/>
      <c r="E180" s="12"/>
      <c r="F180" s="12" t="n">
        <f aca="false">IF($E$213&gt;0,E180/$E$213,0)*100</f>
        <v>0</v>
      </c>
      <c r="G180" s="12" t="n">
        <f aca="false">C180-E180</f>
        <v>0</v>
      </c>
      <c r="H180" s="12"/>
      <c r="I180" s="12"/>
      <c r="J180" s="12" t="n">
        <f aca="false">IF($I$213&gt;0,I180/$I$213,0)*100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560</v>
      </c>
      <c r="B181" s="13" t="n">
        <f aca="false">SUM(B182:B187)</f>
        <v>0</v>
      </c>
      <c r="C181" s="13" t="n">
        <f aca="false">SUM(C182:C187)</f>
        <v>0</v>
      </c>
      <c r="D181" s="13" t="n">
        <f aca="false">SUM(D182:D187)</f>
        <v>0</v>
      </c>
      <c r="E181" s="13" t="n">
        <f aca="false">SUM(E182:E187)</f>
        <v>0</v>
      </c>
      <c r="F181" s="13" t="n">
        <f aca="false">IF($E$213&gt;0,E181/$E$213,0)*100</f>
        <v>0</v>
      </c>
      <c r="G181" s="13" t="n">
        <f aca="false">SUM(G182:G187)</f>
        <v>0</v>
      </c>
      <c r="H181" s="13" t="n">
        <f aca="false">SUM(H182:H187)</f>
        <v>0</v>
      </c>
      <c r="I181" s="13" t="n">
        <f aca="false">SUM(I182:I187)</f>
        <v>0</v>
      </c>
      <c r="J181" s="13" t="n">
        <f aca="false">IF($I$213&gt;0,I181/$I$213,0)*100</f>
        <v>0</v>
      </c>
      <c r="K181" s="13" t="n">
        <f aca="false">SUM(K182:K187)</f>
        <v>0</v>
      </c>
      <c r="L181" s="13"/>
    </row>
    <row r="182" customFormat="false" ht="12.75" hidden="false" customHeight="true" outlineLevel="0" collapsed="false">
      <c r="A182" s="11" t="s">
        <v>1561</v>
      </c>
      <c r="B182" s="12"/>
      <c r="C182" s="12"/>
      <c r="D182" s="12"/>
      <c r="E182" s="12"/>
      <c r="F182" s="12" t="n">
        <f aca="false">IF($E$213&gt;0,E182/$E$213,0)*100</f>
        <v>0</v>
      </c>
      <c r="G182" s="12" t="n">
        <f aca="false">C182-E182</f>
        <v>0</v>
      </c>
      <c r="H182" s="12"/>
      <c r="I182" s="12"/>
      <c r="J182" s="12" t="n">
        <f aca="false">IF($I$213&gt;0,I182/$I$213,0)*100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562</v>
      </c>
      <c r="B183" s="13"/>
      <c r="C183" s="13"/>
      <c r="D183" s="13"/>
      <c r="E183" s="13"/>
      <c r="F183" s="13" t="n">
        <f aca="false">IF($E$213&gt;0,E183/$E$213,0)*100</f>
        <v>0</v>
      </c>
      <c r="G183" s="13" t="n">
        <f aca="false">C183-E183</f>
        <v>0</v>
      </c>
      <c r="H183" s="13"/>
      <c r="I183" s="13"/>
      <c r="J183" s="13" t="n">
        <f aca="false">IF($I$213&gt;0,I183/$I$213,0)*100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563</v>
      </c>
      <c r="B184" s="12"/>
      <c r="C184" s="12"/>
      <c r="D184" s="12"/>
      <c r="E184" s="12"/>
      <c r="F184" s="12" t="n">
        <f aca="false">IF($E$213&gt;0,E184/$E$213,0)*100</f>
        <v>0</v>
      </c>
      <c r="G184" s="12" t="n">
        <f aca="false">C184-E184</f>
        <v>0</v>
      </c>
      <c r="H184" s="12"/>
      <c r="I184" s="12"/>
      <c r="J184" s="12" t="n">
        <f aca="false">IF($I$213&gt;0,I184/$I$213,0)*100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564</v>
      </c>
      <c r="B185" s="13"/>
      <c r="C185" s="13"/>
      <c r="D185" s="13"/>
      <c r="E185" s="13"/>
      <c r="F185" s="13" t="n">
        <f aca="false">IF($E$213&gt;0,E185/$E$213,0)*100</f>
        <v>0</v>
      </c>
      <c r="G185" s="13" t="n">
        <f aca="false">C185-E185</f>
        <v>0</v>
      </c>
      <c r="H185" s="13"/>
      <c r="I185" s="13"/>
      <c r="J185" s="13" t="n">
        <f aca="false">IF($I$213&gt;0,I185/$I$213,0)*100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565</v>
      </c>
      <c r="B186" s="12"/>
      <c r="C186" s="12"/>
      <c r="D186" s="12"/>
      <c r="E186" s="12"/>
      <c r="F186" s="12" t="n">
        <f aca="false">IF($E$213&gt;0,E186/$E$213,0)*100</f>
        <v>0</v>
      </c>
      <c r="G186" s="12" t="n">
        <f aca="false">C186-E186</f>
        <v>0</v>
      </c>
      <c r="H186" s="12"/>
      <c r="I186" s="12"/>
      <c r="J186" s="12" t="n">
        <f aca="false">IF($I$213&gt;0,I186/$I$213,0)*100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566</v>
      </c>
      <c r="B187" s="13"/>
      <c r="C187" s="13"/>
      <c r="D187" s="13"/>
      <c r="E187" s="13"/>
      <c r="F187" s="13" t="n">
        <f aca="false">IF($E$213&gt;0,E187/$E$213,0)*100</f>
        <v>0</v>
      </c>
      <c r="G187" s="13" t="n">
        <f aca="false">C187-E187</f>
        <v>0</v>
      </c>
      <c r="H187" s="13"/>
      <c r="I187" s="13"/>
      <c r="J187" s="13" t="n">
        <f aca="false">IF($I$213&gt;0,I187/$I$213,0)*100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567</v>
      </c>
      <c r="B188" s="12" t="n">
        <f aca="false">SUM(B189:B195)</f>
        <v>0</v>
      </c>
      <c r="C188" s="12" t="n">
        <f aca="false">SUM(C189:C195)</f>
        <v>0</v>
      </c>
      <c r="D188" s="12" t="n">
        <f aca="false">SUM(D189:D195)</f>
        <v>0</v>
      </c>
      <c r="E188" s="12" t="n">
        <f aca="false">SUM(E189:E195)</f>
        <v>0</v>
      </c>
      <c r="F188" s="12" t="n">
        <f aca="false">IF($E$213&gt;0,E188/$E$213,0)*100</f>
        <v>0</v>
      </c>
      <c r="G188" s="12" t="n">
        <f aca="false">SUM(G189:G195)</f>
        <v>0</v>
      </c>
      <c r="H188" s="12" t="n">
        <f aca="false">SUM(H189:H195)</f>
        <v>0</v>
      </c>
      <c r="I188" s="12" t="n">
        <f aca="false">SUM(I189:I195)</f>
        <v>0</v>
      </c>
      <c r="J188" s="12" t="n">
        <f aca="false">IF($I$213&gt;0,I188/$I$213,0)*100</f>
        <v>0</v>
      </c>
      <c r="K188" s="12" t="n">
        <f aca="false">SUM(K189:K195)</f>
        <v>0</v>
      </c>
      <c r="L188" s="12"/>
    </row>
    <row r="189" customFormat="false" ht="12.75" hidden="false" customHeight="true" outlineLevel="0" collapsed="false">
      <c r="A189" s="9" t="s">
        <v>1568</v>
      </c>
      <c r="B189" s="13"/>
      <c r="C189" s="13"/>
      <c r="D189" s="13"/>
      <c r="E189" s="13"/>
      <c r="F189" s="13" t="n">
        <f aca="false">IF($E$213&gt;0,E189/$E$213,0)*100</f>
        <v>0</v>
      </c>
      <c r="G189" s="13" t="n">
        <f aca="false">C189-E189</f>
        <v>0</v>
      </c>
      <c r="H189" s="13"/>
      <c r="I189" s="13"/>
      <c r="J189" s="13" t="n">
        <f aca="false">IF($I$213&gt;0,I189/$I$213,0)*100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569</v>
      </c>
      <c r="B190" s="12"/>
      <c r="C190" s="12"/>
      <c r="D190" s="12"/>
      <c r="E190" s="12"/>
      <c r="F190" s="12" t="n">
        <f aca="false">IF($E$213&gt;0,E190/$E$213,0)*100</f>
        <v>0</v>
      </c>
      <c r="G190" s="12" t="n">
        <f aca="false">C190-E190</f>
        <v>0</v>
      </c>
      <c r="H190" s="12"/>
      <c r="I190" s="12"/>
      <c r="J190" s="12" t="n">
        <f aca="false">IF($I$213&gt;0,I190/$I$213,0)*100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570</v>
      </c>
      <c r="B191" s="13"/>
      <c r="C191" s="13"/>
      <c r="D191" s="13"/>
      <c r="E191" s="13"/>
      <c r="F191" s="13" t="n">
        <f aca="false">IF($E$213&gt;0,E191/$E$213,0)*100</f>
        <v>0</v>
      </c>
      <c r="G191" s="13" t="n">
        <f aca="false">C191-E191</f>
        <v>0</v>
      </c>
      <c r="H191" s="13"/>
      <c r="I191" s="13"/>
      <c r="J191" s="13" t="n">
        <f aca="false">IF($I$213&gt;0,I191/$I$213,0)*100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71</v>
      </c>
      <c r="B192" s="12"/>
      <c r="C192" s="12"/>
      <c r="D192" s="12"/>
      <c r="E192" s="12"/>
      <c r="F192" s="12" t="n">
        <f aca="false">IF($E$213&gt;0,E192/$E$213,0)*100</f>
        <v>0</v>
      </c>
      <c r="G192" s="12" t="n">
        <f aca="false">C192-E192</f>
        <v>0</v>
      </c>
      <c r="H192" s="12"/>
      <c r="I192" s="12"/>
      <c r="J192" s="12" t="n">
        <f aca="false">IF($I$213&gt;0,I192/$I$213,0)*100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72</v>
      </c>
      <c r="B193" s="13"/>
      <c r="C193" s="13"/>
      <c r="D193" s="13"/>
      <c r="E193" s="13"/>
      <c r="F193" s="13" t="n">
        <f aca="false">IF($E$213&gt;0,E193/$E$213,0)*100</f>
        <v>0</v>
      </c>
      <c r="G193" s="13" t="n">
        <f aca="false">C193-E193</f>
        <v>0</v>
      </c>
      <c r="H193" s="13"/>
      <c r="I193" s="13"/>
      <c r="J193" s="13" t="n">
        <f aca="false">IF($I$213&gt;0,I193/$I$213,0)*100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73</v>
      </c>
      <c r="B194" s="12"/>
      <c r="C194" s="12"/>
      <c r="D194" s="12"/>
      <c r="E194" s="12"/>
      <c r="F194" s="12" t="n">
        <f aca="false">IF($E$213&gt;0,E194/$E$213,0)*100</f>
        <v>0</v>
      </c>
      <c r="G194" s="12" t="n">
        <f aca="false">C194-E194</f>
        <v>0</v>
      </c>
      <c r="H194" s="12"/>
      <c r="I194" s="12"/>
      <c r="J194" s="12" t="n">
        <f aca="false">IF($I$213&gt;0,I194/$I$213,0)*100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74</v>
      </c>
      <c r="B195" s="13"/>
      <c r="C195" s="13"/>
      <c r="D195" s="13"/>
      <c r="E195" s="13"/>
      <c r="F195" s="13" t="n">
        <f aca="false">IF($E$213&gt;0,E195/$E$213,0)*100</f>
        <v>0</v>
      </c>
      <c r="G195" s="13" t="n">
        <f aca="false">C195-E195</f>
        <v>0</v>
      </c>
      <c r="H195" s="13"/>
      <c r="I195" s="13"/>
      <c r="J195" s="13" t="n">
        <f aca="false">IF($I$213&gt;0,I195/$I$213,0)*100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75</v>
      </c>
      <c r="B196" s="12" t="n">
        <f aca="false">SUM(B197:B201)</f>
        <v>5153000</v>
      </c>
      <c r="C196" s="12" t="n">
        <f aca="false">SUM(C197:C201)</f>
        <v>5393000</v>
      </c>
      <c r="D196" s="12" t="n">
        <f aca="false">SUM(D197:D201)</f>
        <v>156194.29</v>
      </c>
      <c r="E196" s="12" t="n">
        <f aca="false">SUM(E197:E201)</f>
        <v>1068600.04</v>
      </c>
      <c r="F196" s="12" t="n">
        <f aca="false">IF($E$213&gt;0,E196/$E$213,0)*100</f>
        <v>0.90544979523213</v>
      </c>
      <c r="G196" s="12" t="n">
        <f aca="false">SUM(G197:G201)</f>
        <v>4324399.96</v>
      </c>
      <c r="H196" s="12" t="n">
        <f aca="false">SUM(H197:H201)</f>
        <v>236712.63</v>
      </c>
      <c r="I196" s="12" t="n">
        <f aca="false">SUM(I197:I201)</f>
        <v>384505.04</v>
      </c>
      <c r="J196" s="12" t="n">
        <f aca="false">IF($I$213&gt;0,I196/$I$213,0)*100</f>
        <v>0.87776218113116</v>
      </c>
      <c r="K196" s="12" t="n">
        <f aca="false">SUM(K197:K201)</f>
        <v>5008494.96</v>
      </c>
      <c r="L196" s="12"/>
    </row>
    <row r="197" customFormat="false" ht="12.75" hidden="false" customHeight="true" outlineLevel="0" collapsed="false">
      <c r="A197" s="9" t="s">
        <v>1576</v>
      </c>
      <c r="B197" s="13"/>
      <c r="C197" s="13"/>
      <c r="D197" s="13"/>
      <c r="E197" s="13"/>
      <c r="F197" s="13" t="n">
        <f aca="false">IF($E$213&gt;0,E197/$E$213,0)*100</f>
        <v>0</v>
      </c>
      <c r="G197" s="13" t="n">
        <f aca="false">C197-E197</f>
        <v>0</v>
      </c>
      <c r="H197" s="13"/>
      <c r="I197" s="13"/>
      <c r="J197" s="13" t="n">
        <f aca="false">IF($I$213&gt;0,I197/$I$213,0)*100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77</v>
      </c>
      <c r="B198" s="12" t="n">
        <v>5153000</v>
      </c>
      <c r="C198" s="12" t="n">
        <v>5393000</v>
      </c>
      <c r="D198" s="12" t="n">
        <v>156194.29</v>
      </c>
      <c r="E198" s="12" t="n">
        <v>1068600.04</v>
      </c>
      <c r="F198" s="12" t="n">
        <f aca="false">IF($E$213&gt;0,E198/$E$213,0)*100</f>
        <v>0.90544979523213</v>
      </c>
      <c r="G198" s="12" t="n">
        <f aca="false">C198-E198</f>
        <v>4324399.96</v>
      </c>
      <c r="H198" s="12" t="n">
        <v>236712.63</v>
      </c>
      <c r="I198" s="12" t="n">
        <v>384505.04</v>
      </c>
      <c r="J198" s="12" t="n">
        <f aca="false">IF($I$213&gt;0,I198/$I$213,0)*100</f>
        <v>0.87776218113116</v>
      </c>
      <c r="K198" s="12" t="n">
        <f aca="false">C198-I198</f>
        <v>5008494.96</v>
      </c>
      <c r="L198" s="12"/>
    </row>
    <row r="199" customFormat="false" ht="12.75" hidden="false" customHeight="true" outlineLevel="0" collapsed="false">
      <c r="A199" s="9" t="s">
        <v>1578</v>
      </c>
      <c r="B199" s="13"/>
      <c r="C199" s="13"/>
      <c r="D199" s="13"/>
      <c r="E199" s="13"/>
      <c r="F199" s="13" t="n">
        <f aca="false">IF($E$213&gt;0,E199/$E$213,0)*100</f>
        <v>0</v>
      </c>
      <c r="G199" s="13" t="n">
        <f aca="false">C199-E199</f>
        <v>0</v>
      </c>
      <c r="H199" s="13"/>
      <c r="I199" s="13"/>
      <c r="J199" s="13" t="n">
        <f aca="false">IF($I$213&gt;0,I199/$I$213,0)*100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79</v>
      </c>
      <c r="B200" s="12"/>
      <c r="C200" s="12"/>
      <c r="D200" s="12"/>
      <c r="E200" s="12"/>
      <c r="F200" s="12" t="n">
        <f aca="false">IF($E$213&gt;0,E200/$E$213,0)*100</f>
        <v>0</v>
      </c>
      <c r="G200" s="12" t="n">
        <f aca="false">C200-E200</f>
        <v>0</v>
      </c>
      <c r="H200" s="12"/>
      <c r="I200" s="12"/>
      <c r="J200" s="12" t="n">
        <f aca="false">IF($I$213&gt;0,I200/$I$213,0)*100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80</v>
      </c>
      <c r="B201" s="13"/>
      <c r="C201" s="13"/>
      <c r="D201" s="13"/>
      <c r="E201" s="13"/>
      <c r="F201" s="13" t="n">
        <f aca="false">IF($E$213&gt;0,E201/$E$213,0)*100</f>
        <v>0</v>
      </c>
      <c r="G201" s="13" t="n">
        <f aca="false">C201-E201</f>
        <v>0</v>
      </c>
      <c r="H201" s="13"/>
      <c r="I201" s="13"/>
      <c r="J201" s="13" t="n">
        <f aca="false">IF($I$213&gt;0,I201/$I$213,0)*100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81</v>
      </c>
      <c r="B202" s="12" t="n">
        <f aca="false">SUM(B203:B210)</f>
        <v>3854430</v>
      </c>
      <c r="C202" s="12" t="n">
        <f aca="false">SUM(C203:C210)</f>
        <v>985872.48</v>
      </c>
      <c r="D202" s="12" t="n">
        <f aca="false">SUM(D203:D210)</f>
        <v>31620.11</v>
      </c>
      <c r="E202" s="12" t="n">
        <f aca="false">SUM(E203:E210)</f>
        <v>731070.51</v>
      </c>
      <c r="F202" s="12" t="n">
        <f aca="false">IF($E$213&gt;0,E202/$E$213,0)*100</f>
        <v>0.61945313382147</v>
      </c>
      <c r="G202" s="12" t="n">
        <f aca="false">SUM(G203:G210)</f>
        <v>254801.97</v>
      </c>
      <c r="H202" s="12" t="n">
        <f aca="false">SUM(H203:H210)</f>
        <v>132668.46</v>
      </c>
      <c r="I202" s="12" t="n">
        <f aca="false">SUM(I203:I210)</f>
        <v>238151.46</v>
      </c>
      <c r="J202" s="12" t="n">
        <f aca="false">IF($I$213&gt;0,I202/$I$213,0)*100</f>
        <v>0.543660871049103</v>
      </c>
      <c r="K202" s="12" t="n">
        <f aca="false">SUM(K203:K210)</f>
        <v>747721.02</v>
      </c>
      <c r="L202" s="12"/>
    </row>
    <row r="203" customFormat="false" ht="12.75" hidden="false" customHeight="true" outlineLevel="0" collapsed="false">
      <c r="A203" s="9" t="s">
        <v>1582</v>
      </c>
      <c r="B203" s="13"/>
      <c r="C203" s="13"/>
      <c r="D203" s="13"/>
      <c r="E203" s="13"/>
      <c r="F203" s="13" t="n">
        <f aca="false">IF($E$213&gt;0,E203/$E$213,0)*100</f>
        <v>0</v>
      </c>
      <c r="G203" s="13" t="n">
        <f aca="false">C203-E203</f>
        <v>0</v>
      </c>
      <c r="H203" s="13"/>
      <c r="I203" s="13"/>
      <c r="J203" s="13" t="n">
        <f aca="false">IF($I$213&gt;0,I203/$I$213,0)*100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83</v>
      </c>
      <c r="B204" s="12"/>
      <c r="C204" s="12"/>
      <c r="D204" s="12"/>
      <c r="E204" s="12"/>
      <c r="F204" s="12" t="n">
        <f aca="false">IF($E$213&gt;0,E204/$E$213,0)*100</f>
        <v>0</v>
      </c>
      <c r="G204" s="12" t="n">
        <f aca="false">C204-E204</f>
        <v>0</v>
      </c>
      <c r="H204" s="12"/>
      <c r="I204" s="12"/>
      <c r="J204" s="12" t="n">
        <f aca="false">IF($I$213&gt;0,I204/$I$213,0)*100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84</v>
      </c>
      <c r="B205" s="13" t="n">
        <v>3242370</v>
      </c>
      <c r="C205" s="13" t="n">
        <v>373812.48</v>
      </c>
      <c r="D205" s="13" t="n">
        <v>31620.11</v>
      </c>
      <c r="E205" s="13" t="n">
        <v>134010.51</v>
      </c>
      <c r="F205" s="13" t="n">
        <f aca="false">IF($E$213&gt;0,E205/$E$213,0)*100</f>
        <v>0.113550237971593</v>
      </c>
      <c r="G205" s="13" t="n">
        <f aca="false">C205-E205</f>
        <v>239801.97</v>
      </c>
      <c r="H205" s="13" t="n">
        <v>32069.41</v>
      </c>
      <c r="I205" s="13" t="n">
        <v>44931.75</v>
      </c>
      <c r="J205" s="13" t="n">
        <f aca="false">IF($I$213&gt;0,I205/$I$213,0)*100</f>
        <v>0.102571843744987</v>
      </c>
      <c r="K205" s="13" t="n">
        <f aca="false">C205-I205</f>
        <v>328880.73</v>
      </c>
      <c r="L205" s="13"/>
    </row>
    <row r="206" customFormat="false" ht="12.75" hidden="false" customHeight="true" outlineLevel="0" collapsed="false">
      <c r="A206" s="11" t="s">
        <v>1585</v>
      </c>
      <c r="B206" s="12"/>
      <c r="C206" s="12"/>
      <c r="D206" s="12"/>
      <c r="E206" s="12"/>
      <c r="F206" s="12" t="n">
        <f aca="false">IF($E$213&gt;0,E206/$E$213,0)*100</f>
        <v>0</v>
      </c>
      <c r="G206" s="12" t="n">
        <f aca="false">C206-E206</f>
        <v>0</v>
      </c>
      <c r="H206" s="12"/>
      <c r="I206" s="12"/>
      <c r="J206" s="12" t="n">
        <f aca="false">IF($I$213&gt;0,I206/$I$213,0)*100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86</v>
      </c>
      <c r="B207" s="13"/>
      <c r="C207" s="13"/>
      <c r="D207" s="13"/>
      <c r="E207" s="13"/>
      <c r="F207" s="13" t="n">
        <f aca="false">IF($E$213&gt;0,E207/$E$213,0)*100</f>
        <v>0</v>
      </c>
      <c r="G207" s="13" t="n">
        <f aca="false">C207-E207</f>
        <v>0</v>
      </c>
      <c r="H207" s="13"/>
      <c r="I207" s="13"/>
      <c r="J207" s="13" t="n">
        <f aca="false">IF($I$213&gt;0,I207/$I$213,0)*100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87</v>
      </c>
      <c r="B208" s="12" t="n">
        <v>612060</v>
      </c>
      <c r="C208" s="12" t="n">
        <v>612060</v>
      </c>
      <c r="D208" s="12"/>
      <c r="E208" s="12" t="n">
        <v>597060</v>
      </c>
      <c r="F208" s="12" t="n">
        <f aca="false">IF($E$213&gt;0,E208/$E$213,0)*100</f>
        <v>0.505902895849878</v>
      </c>
      <c r="G208" s="12" t="n">
        <f aca="false">C208-E208</f>
        <v>15000</v>
      </c>
      <c r="H208" s="12" t="n">
        <v>100599.05</v>
      </c>
      <c r="I208" s="12" t="n">
        <v>193219.71</v>
      </c>
      <c r="J208" s="12" t="n">
        <f aca="false">IF($I$213&gt;0,I208/$I$213,0)*100</f>
        <v>0.441089027304116</v>
      </c>
      <c r="K208" s="12" t="n">
        <f aca="false">C208-I208</f>
        <v>418840.29</v>
      </c>
      <c r="L208" s="12"/>
    </row>
    <row r="209" customFormat="false" ht="12.75" hidden="false" customHeight="true" outlineLevel="0" collapsed="false">
      <c r="A209" s="9" t="s">
        <v>1588</v>
      </c>
      <c r="B209" s="13"/>
      <c r="C209" s="13"/>
      <c r="D209" s="13"/>
      <c r="E209" s="13"/>
      <c r="F209" s="13" t="n">
        <f aca="false">IF($E$213&gt;0,E209/$E$213,0)*100</f>
        <v>0</v>
      </c>
      <c r="G209" s="13" t="n">
        <f aca="false">C209-E209</f>
        <v>0</v>
      </c>
      <c r="H209" s="13"/>
      <c r="I209" s="13"/>
      <c r="J209" s="13" t="n">
        <f aca="false">IF($I$213&gt;0,I209/$I$213,0)*100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89</v>
      </c>
      <c r="B210" s="12"/>
      <c r="C210" s="12"/>
      <c r="D210" s="12"/>
      <c r="E210" s="12"/>
      <c r="F210" s="12" t="n">
        <f aca="false">IF($E$213&gt;0,E210/$E$213,0)*100</f>
        <v>0</v>
      </c>
      <c r="G210" s="12" t="n">
        <f aca="false">C210-E210</f>
        <v>0</v>
      </c>
      <c r="H210" s="12"/>
      <c r="I210" s="12"/>
      <c r="J210" s="12" t="n">
        <f aca="false">IF($I$213&gt;0,I210/$I$213,0)*100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90</v>
      </c>
      <c r="B211" s="13" t="n">
        <v>3345630</v>
      </c>
      <c r="C211" s="13" t="n">
        <v>3345630</v>
      </c>
      <c r="D211" s="13"/>
      <c r="E211" s="13"/>
      <c r="F211" s="13"/>
      <c r="G211" s="13" t="n">
        <f aca="false">C211-E211</f>
        <v>3345630</v>
      </c>
      <c r="H211" s="13"/>
      <c r="I211" s="13"/>
      <c r="J211" s="13"/>
      <c r="K211" s="13" t="n">
        <f aca="false">C211-I211</f>
        <v>3345630</v>
      </c>
      <c r="L211" s="13"/>
    </row>
    <row r="212" customFormat="false" ht="12.75" hidden="false" customHeight="true" outlineLevel="0" collapsed="false">
      <c r="A212" s="11" t="s">
        <v>1591</v>
      </c>
      <c r="B212" s="12" t="n">
        <f aca="false">B221</f>
        <v>0</v>
      </c>
      <c r="C212" s="12" t="n">
        <f aca="false">C221</f>
        <v>0</v>
      </c>
      <c r="D212" s="12" t="n">
        <f aca="false">D221</f>
        <v>0</v>
      </c>
      <c r="E212" s="12" t="n">
        <f aca="false">E221</f>
        <v>0</v>
      </c>
      <c r="F212" s="12" t="n">
        <f aca="false">IF($E$213&gt;0,E212/$E$213,0)*100</f>
        <v>0</v>
      </c>
      <c r="G212" s="12" t="n">
        <f aca="false">C212-E212</f>
        <v>0</v>
      </c>
      <c r="H212" s="12" t="n">
        <f aca="false">H221</f>
        <v>0</v>
      </c>
      <c r="I212" s="12" t="n">
        <f aca="false">I221</f>
        <v>0</v>
      </c>
      <c r="J212" s="12" t="n">
        <f aca="false">IF($I$213&gt;0,I212/$I$213,0)*100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92</v>
      </c>
      <c r="B213" s="13" t="n">
        <f aca="false">B212+B19</f>
        <v>155300000</v>
      </c>
      <c r="C213" s="13" t="n">
        <f aca="false">C212+C19</f>
        <v>164829595.56</v>
      </c>
      <c r="D213" s="13" t="n">
        <f aca="false">D212+D19</f>
        <v>8156268.07</v>
      </c>
      <c r="E213" s="13" t="n">
        <f aca="false">E212+E19</f>
        <v>118018695.86</v>
      </c>
      <c r="F213" s="13" t="n">
        <f aca="false">IF($E$213&gt;0,E213/$E$213,0)*100</f>
        <v>100</v>
      </c>
      <c r="G213" s="13" t="n">
        <f aca="false">G212+G19</f>
        <v>46810899.7</v>
      </c>
      <c r="H213" s="13" t="n">
        <f aca="false">H212+H19</f>
        <v>23414847.83</v>
      </c>
      <c r="I213" s="13" t="n">
        <f aca="false">I212+I19</f>
        <v>43805149.99</v>
      </c>
      <c r="J213" s="13" t="n">
        <f aca="false">IF($I$213&gt;0,I213/$I$213,0)*100</f>
        <v>100</v>
      </c>
      <c r="K213" s="13" t="n">
        <f aca="false">K212+K19</f>
        <v>121024445.57</v>
      </c>
      <c r="L213" s="13"/>
    </row>
    <row r="216" customFormat="false" ht="25.5" hidden="false" customHeight="true" outlineLevel="0" collapsed="false">
      <c r="A216" s="6" t="s">
        <v>1384</v>
      </c>
    </row>
    <row r="217" customFormat="false" ht="12.75" hidden="false" customHeight="true" outlineLevel="0" collapsed="false">
      <c r="A217" s="6" t="s">
        <v>1593</v>
      </c>
    </row>
    <row r="218" customFormat="false" ht="12.75" hidden="false" customHeight="true" outlineLevel="0" collapsed="false">
      <c r="A218" s="6" t="s">
        <v>1594</v>
      </c>
    </row>
    <row r="219" customFormat="false" ht="30" hidden="false" customHeight="true" outlineLevel="0" collapsed="false">
      <c r="A219" s="7" t="s">
        <v>1595</v>
      </c>
      <c r="B219" s="8" t="s">
        <v>1596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9</v>
      </c>
      <c r="C220" s="8" t="s">
        <v>1390</v>
      </c>
      <c r="D220" s="8" t="s">
        <v>98</v>
      </c>
      <c r="E220" s="8" t="s">
        <v>1391</v>
      </c>
      <c r="F220" s="8" t="s">
        <v>1597</v>
      </c>
      <c r="G220" s="8" t="s">
        <v>1393</v>
      </c>
      <c r="H220" s="8" t="s">
        <v>101</v>
      </c>
      <c r="I220" s="8" t="s">
        <v>1394</v>
      </c>
      <c r="J220" s="8" t="s">
        <v>1598</v>
      </c>
      <c r="K220" s="8" t="s">
        <v>1396</v>
      </c>
      <c r="L220" s="8" t="s">
        <v>1397</v>
      </c>
    </row>
    <row r="221" customFormat="false" ht="12.75" hidden="false" customHeight="true" outlineLevel="0" collapsed="false">
      <c r="A221" s="9" t="s">
        <v>1591</v>
      </c>
      <c r="B221" s="13" t="n">
        <f aca="false">B222+B227+B232+B237+B250+B256+B262+B267+B274+B281+B290+B297+B308+B313+B319+B325+B330+B335+B343+B349+B357+B362+B370+B378+B383+B390+B398+B404</f>
        <v>0</v>
      </c>
      <c r="C221" s="13" t="n">
        <f aca="false">C222+C227+C232+C237+C250+C256+C262+C267+C274+C281+C290+C297+C308+C313+C319+C325+C330+C335+C343+C349+C357+C362+C370+C378+C383+C390+C398+C404</f>
        <v>0</v>
      </c>
      <c r="D221" s="13" t="n">
        <f aca="false">D222+D227+D232+D237+D250+D256+D262+D267+D274+D281+D290+D297+D308+D313+D319+D325+D330+D335+D343+D349+D357+D362+D370+D378+D383+D390+D398+D404</f>
        <v>0</v>
      </c>
      <c r="E221" s="13" t="n">
        <f aca="false">E222+E227+E232+E237+E250+E256+E262+E267+E274+E281+E290+E297+E308+E313+E319+E325+E330+E335+E343+E349+E357+E362+E370+E378+E383+E390+E398+E404</f>
        <v>0</v>
      </c>
      <c r="F221" s="13" t="n">
        <f aca="false">IF($E$213&gt;0,E221/$E$213,0)*100</f>
        <v>0</v>
      </c>
      <c r="G221" s="13" t="n">
        <f aca="false">G222+G227+G232+G237+G250+G256+G262+G267+G274+G281+G290+G297+G308+G313+G319+G325+G330+G335+G343+G349+G357+G362+G370+G378+G383+G390+G398+G404</f>
        <v>0</v>
      </c>
      <c r="H221" s="13" t="n">
        <f aca="false">H222+H227+H232+H237+H250+H256+H262+H267+H274+H281+H290+H297+H308+H313+H319+H325+H330+H335+H343+H349+H357+H362+H370+H378+H383+H390+H398+H404</f>
        <v>0</v>
      </c>
      <c r="I221" s="13" t="n">
        <f aca="false">I222+I227+I232+I237+I250+I256+I262+I267+I274+I281+I290+I297+I308+I313+I319+I325+I330+I335+I343+I349+I357+I362+I370+I378+I383+I390+I398+I404</f>
        <v>0</v>
      </c>
      <c r="J221" s="13" t="n">
        <f aca="false">IF($I$213&gt;0,I221/$I$213,0)*100</f>
        <v>0</v>
      </c>
      <c r="K221" s="13" t="n">
        <f aca="false">K222+K227+K232+K237+K250+K256+K262+K267+K274+K281+K290+K297+K308+K313+K319+K325+K330+K335+K343+K349+K357+K362+K370+K378+K383+K390+K398+K404</f>
        <v>0</v>
      </c>
      <c r="L221" s="13"/>
    </row>
    <row r="222" customFormat="false" ht="12.75" hidden="false" customHeight="true" outlineLevel="0" collapsed="false">
      <c r="A222" s="11" t="s">
        <v>1399</v>
      </c>
      <c r="B222" s="12" t="n">
        <f aca="false">SUM(B223:B226)</f>
        <v>0</v>
      </c>
      <c r="C222" s="12" t="n">
        <f aca="false">SUM(C223:C226)</f>
        <v>0</v>
      </c>
      <c r="D222" s="12" t="n">
        <f aca="false">SUM(D223:D226)</f>
        <v>0</v>
      </c>
      <c r="E222" s="12" t="n">
        <f aca="false">SUM(E223:E226)</f>
        <v>0</v>
      </c>
      <c r="F222" s="12" t="n">
        <f aca="false">IF($E$213&gt;0,E222/$E$213,0)*100</f>
        <v>0</v>
      </c>
      <c r="G222" s="12" t="n">
        <f aca="false">SUM(G223:G226)</f>
        <v>0</v>
      </c>
      <c r="H222" s="12" t="n">
        <f aca="false">SUM(H223:H226)</f>
        <v>0</v>
      </c>
      <c r="I222" s="12" t="n">
        <f aca="false">SUM(I223:I226)</f>
        <v>0</v>
      </c>
      <c r="J222" s="12" t="n">
        <f aca="false">IF($I$213&gt;0,I222/$I$213,0)*100</f>
        <v>0</v>
      </c>
      <c r="K222" s="12" t="n">
        <f aca="false">SUM(K223:K226)</f>
        <v>0</v>
      </c>
      <c r="L222" s="12"/>
    </row>
    <row r="223" customFormat="false" ht="12.75" hidden="false" customHeight="true" outlineLevel="0" collapsed="false">
      <c r="A223" s="9" t="s">
        <v>1400</v>
      </c>
      <c r="B223" s="13"/>
      <c r="C223" s="13"/>
      <c r="D223" s="13"/>
      <c r="E223" s="13"/>
      <c r="F223" s="13" t="n">
        <f aca="false">IF($E$213&gt;0,E223/$E$213,0)*100</f>
        <v>0</v>
      </c>
      <c r="G223" s="13" t="n">
        <f aca="false">C223-E223</f>
        <v>0</v>
      </c>
      <c r="H223" s="13"/>
      <c r="I223" s="13"/>
      <c r="J223" s="13" t="n">
        <f aca="false">IF($I$213&gt;0,I223/$I$213,0)*100</f>
        <v>0</v>
      </c>
      <c r="K223" s="13" t="n">
        <f aca="false">C223-I223</f>
        <v>0</v>
      </c>
      <c r="L223" s="13"/>
    </row>
    <row r="224" customFormat="false" ht="12.75" hidden="false" customHeight="true" outlineLevel="0" collapsed="false">
      <c r="A224" s="11" t="s">
        <v>1401</v>
      </c>
      <c r="B224" s="12"/>
      <c r="C224" s="12"/>
      <c r="D224" s="12"/>
      <c r="E224" s="12"/>
      <c r="F224" s="12" t="n">
        <f aca="false">IF($E$213&gt;0,E224/$E$213,0)*100</f>
        <v>0</v>
      </c>
      <c r="G224" s="12" t="n">
        <f aca="false">C224-E224</f>
        <v>0</v>
      </c>
      <c r="H224" s="12"/>
      <c r="I224" s="12"/>
      <c r="J224" s="12" t="n">
        <f aca="false">IF($I$213&gt;0,I224/$I$213,0)*100</f>
        <v>0</v>
      </c>
      <c r="K224" s="12" t="n">
        <f aca="false">C224-I224</f>
        <v>0</v>
      </c>
      <c r="L224" s="12"/>
    </row>
    <row r="225" customFormat="false" ht="12.75" hidden="false" customHeight="true" outlineLevel="0" collapsed="false">
      <c r="A225" s="9" t="s">
        <v>1402</v>
      </c>
      <c r="B225" s="13"/>
      <c r="C225" s="13"/>
      <c r="D225" s="13"/>
      <c r="E225" s="13"/>
      <c r="F225" s="13" t="n">
        <f aca="false">IF($E$213&gt;0,E225/$E$213,0)*100</f>
        <v>0</v>
      </c>
      <c r="G225" s="13" t="n">
        <f aca="false">C225-E225</f>
        <v>0</v>
      </c>
      <c r="H225" s="13"/>
      <c r="I225" s="13"/>
      <c r="J225" s="13" t="n">
        <f aca="false">IF($I$213&gt;0,I225/$I$213,0)*100</f>
        <v>0</v>
      </c>
      <c r="K225" s="13" t="n">
        <f aca="false">C225-I225</f>
        <v>0</v>
      </c>
      <c r="L225" s="13"/>
    </row>
    <row r="226" customFormat="false" ht="12.75" hidden="false" customHeight="true" outlineLevel="0" collapsed="false">
      <c r="A226" s="11" t="s">
        <v>1403</v>
      </c>
      <c r="B226" s="12"/>
      <c r="C226" s="12"/>
      <c r="D226" s="12"/>
      <c r="E226" s="12"/>
      <c r="F226" s="12" t="n">
        <f aca="false">IF($E$213&gt;0,E226/$E$213,0)*100</f>
        <v>0</v>
      </c>
      <c r="G226" s="12" t="n">
        <f aca="false">C226-E226</f>
        <v>0</v>
      </c>
      <c r="H226" s="12"/>
      <c r="I226" s="12"/>
      <c r="J226" s="12" t="n">
        <f aca="false">IF($I$213&gt;0,I226/$I$213,0)*100</f>
        <v>0</v>
      </c>
      <c r="K226" s="12" t="n">
        <f aca="false">C226-I226</f>
        <v>0</v>
      </c>
      <c r="L226" s="12"/>
    </row>
    <row r="227" customFormat="false" ht="12.75" hidden="false" customHeight="true" outlineLevel="0" collapsed="false">
      <c r="A227" s="9" t="s">
        <v>1404</v>
      </c>
      <c r="B227" s="13" t="n">
        <f aca="false">SUM(B228:B231)</f>
        <v>0</v>
      </c>
      <c r="C227" s="13" t="n">
        <f aca="false">SUM(C228:C231)</f>
        <v>0</v>
      </c>
      <c r="D227" s="13" t="n">
        <f aca="false">SUM(D228:D231)</f>
        <v>0</v>
      </c>
      <c r="E227" s="13" t="n">
        <f aca="false">SUM(E228:E231)</f>
        <v>0</v>
      </c>
      <c r="F227" s="13" t="n">
        <f aca="false">IF($E$213&gt;0,E227/$E$213,0)*100</f>
        <v>0</v>
      </c>
      <c r="G227" s="13" t="n">
        <f aca="false">SUM(G228:G231)</f>
        <v>0</v>
      </c>
      <c r="H227" s="13" t="n">
        <f aca="false">SUM(H228:H231)</f>
        <v>0</v>
      </c>
      <c r="I227" s="13" t="n">
        <f aca="false">SUM(I228:I231)</f>
        <v>0</v>
      </c>
      <c r="J227" s="13" t="n">
        <f aca="false">IF($I$213&gt;0,I227/$I$213,0)*100</f>
        <v>0</v>
      </c>
      <c r="K227" s="13" t="n">
        <f aca="false">SUM(K228:K231)</f>
        <v>0</v>
      </c>
      <c r="L227" s="13"/>
    </row>
    <row r="228" customFormat="false" ht="12.75" hidden="false" customHeight="true" outlineLevel="0" collapsed="false">
      <c r="A228" s="11" t="s">
        <v>1405</v>
      </c>
      <c r="B228" s="12"/>
      <c r="C228" s="12"/>
      <c r="D228" s="12"/>
      <c r="E228" s="12"/>
      <c r="F228" s="12" t="n">
        <f aca="false">IF($E$213&gt;0,E228/$E$213,0)*100</f>
        <v>0</v>
      </c>
      <c r="G228" s="12" t="n">
        <f aca="false">C228-E228</f>
        <v>0</v>
      </c>
      <c r="H228" s="12"/>
      <c r="I228" s="12"/>
      <c r="J228" s="12" t="n">
        <f aca="false">IF($I$213&gt;0,I228/$I$213,0)*100</f>
        <v>0</v>
      </c>
      <c r="K228" s="12" t="n">
        <f aca="false">C228-I228</f>
        <v>0</v>
      </c>
      <c r="L228" s="12"/>
    </row>
    <row r="229" customFormat="false" ht="12.75" hidden="false" customHeight="true" outlineLevel="0" collapsed="false">
      <c r="A229" s="9" t="s">
        <v>1406</v>
      </c>
      <c r="B229" s="13"/>
      <c r="C229" s="13"/>
      <c r="D229" s="13"/>
      <c r="E229" s="13"/>
      <c r="F229" s="13" t="n">
        <f aca="false">IF($E$213&gt;0,E229/$E$213,0)*100</f>
        <v>0</v>
      </c>
      <c r="G229" s="13" t="n">
        <f aca="false">C229-E229</f>
        <v>0</v>
      </c>
      <c r="H229" s="13"/>
      <c r="I229" s="13"/>
      <c r="J229" s="13" t="n">
        <f aca="false">IF($I$213&gt;0,I229/$I$213,0)*100</f>
        <v>0</v>
      </c>
      <c r="K229" s="13" t="n">
        <f aca="false">C229-I229</f>
        <v>0</v>
      </c>
      <c r="L229" s="13"/>
    </row>
    <row r="230" customFormat="false" ht="12.75" hidden="false" customHeight="true" outlineLevel="0" collapsed="false">
      <c r="A230" s="11" t="s">
        <v>1407</v>
      </c>
      <c r="B230" s="12"/>
      <c r="C230" s="12"/>
      <c r="D230" s="12"/>
      <c r="E230" s="12"/>
      <c r="F230" s="12" t="n">
        <f aca="false">IF($E$213&gt;0,E230/$E$213,0)*100</f>
        <v>0</v>
      </c>
      <c r="G230" s="12" t="n">
        <f aca="false">C230-E230</f>
        <v>0</v>
      </c>
      <c r="H230" s="12"/>
      <c r="I230" s="12"/>
      <c r="J230" s="12" t="n">
        <f aca="false">IF($I$213&gt;0,I230/$I$213,0)*100</f>
        <v>0</v>
      </c>
      <c r="K230" s="12" t="n">
        <f aca="false">C230-I230</f>
        <v>0</v>
      </c>
      <c r="L230" s="12"/>
    </row>
    <row r="231" customFormat="false" ht="12.75" hidden="false" customHeight="true" outlineLevel="0" collapsed="false">
      <c r="A231" s="9" t="s">
        <v>1408</v>
      </c>
      <c r="B231" s="13"/>
      <c r="C231" s="13"/>
      <c r="D231" s="13"/>
      <c r="E231" s="13"/>
      <c r="F231" s="13" t="n">
        <f aca="false">IF($E$213&gt;0,E231/$E$213,0)*100</f>
        <v>0</v>
      </c>
      <c r="G231" s="13" t="n">
        <f aca="false">C231-E231</f>
        <v>0</v>
      </c>
      <c r="H231" s="13"/>
      <c r="I231" s="13"/>
      <c r="J231" s="13" t="n">
        <f aca="false">IF($I$213&gt;0,I231/$I$213,0)*100</f>
        <v>0</v>
      </c>
      <c r="K231" s="13" t="n">
        <f aca="false">C231-I231</f>
        <v>0</v>
      </c>
      <c r="L231" s="13"/>
    </row>
    <row r="232" customFormat="false" ht="12.75" hidden="false" customHeight="true" outlineLevel="0" collapsed="false">
      <c r="A232" s="11" t="s">
        <v>1409</v>
      </c>
      <c r="B232" s="12" t="n">
        <f aca="false">SUM(B233:B236)</f>
        <v>0</v>
      </c>
      <c r="C232" s="12" t="n">
        <f aca="false">SUM(C233:C236)</f>
        <v>0</v>
      </c>
      <c r="D232" s="12" t="n">
        <f aca="false">SUM(D233:D236)</f>
        <v>0</v>
      </c>
      <c r="E232" s="12" t="n">
        <f aca="false">SUM(E233:E236)</f>
        <v>0</v>
      </c>
      <c r="F232" s="12" t="n">
        <f aca="false">IF($E$213&gt;0,E232/$E$213,0)*100</f>
        <v>0</v>
      </c>
      <c r="G232" s="12" t="n">
        <f aca="false">SUM(G233:G236)</f>
        <v>0</v>
      </c>
      <c r="H232" s="12" t="n">
        <f aca="false">SUM(H233:H236)</f>
        <v>0</v>
      </c>
      <c r="I232" s="12" t="n">
        <f aca="false">SUM(I233:I236)</f>
        <v>0</v>
      </c>
      <c r="J232" s="12" t="n">
        <f aca="false">IF($I$213&gt;0,I232/$I$213,0)*100</f>
        <v>0</v>
      </c>
      <c r="K232" s="12" t="n">
        <f aca="false">SUM(K233:K236)</f>
        <v>0</v>
      </c>
      <c r="L232" s="12"/>
    </row>
    <row r="233" customFormat="false" ht="12.75" hidden="false" customHeight="true" outlineLevel="0" collapsed="false">
      <c r="A233" s="9" t="s">
        <v>1410</v>
      </c>
      <c r="B233" s="13"/>
      <c r="C233" s="13"/>
      <c r="D233" s="13"/>
      <c r="E233" s="13"/>
      <c r="F233" s="13" t="n">
        <f aca="false">IF($E$213&gt;0,E233/$E$213,0)*100</f>
        <v>0</v>
      </c>
      <c r="G233" s="13" t="n">
        <f aca="false">C233-E233</f>
        <v>0</v>
      </c>
      <c r="H233" s="13"/>
      <c r="I233" s="13"/>
      <c r="J233" s="13" t="n">
        <f aca="false">IF($I$213&gt;0,I233/$I$213,0)*100</f>
        <v>0</v>
      </c>
      <c r="K233" s="13" t="n">
        <f aca="false">C233-I233</f>
        <v>0</v>
      </c>
      <c r="L233" s="13"/>
    </row>
    <row r="234" customFormat="false" ht="12.75" hidden="false" customHeight="true" outlineLevel="0" collapsed="false">
      <c r="A234" s="11" t="s">
        <v>1411</v>
      </c>
      <c r="B234" s="12"/>
      <c r="C234" s="12"/>
      <c r="D234" s="12"/>
      <c r="E234" s="12"/>
      <c r="F234" s="12" t="n">
        <f aca="false">IF($E$213&gt;0,E234/$E$213,0)*100</f>
        <v>0</v>
      </c>
      <c r="G234" s="12" t="n">
        <f aca="false">C234-E234</f>
        <v>0</v>
      </c>
      <c r="H234" s="12"/>
      <c r="I234" s="12"/>
      <c r="J234" s="12" t="n">
        <f aca="false">IF($I$213&gt;0,I234/$I$213,0)*100</f>
        <v>0</v>
      </c>
      <c r="K234" s="12" t="n">
        <f aca="false">C234-I234</f>
        <v>0</v>
      </c>
      <c r="L234" s="12"/>
    </row>
    <row r="235" customFormat="false" ht="12.75" hidden="false" customHeight="true" outlineLevel="0" collapsed="false">
      <c r="A235" s="9" t="s">
        <v>1412</v>
      </c>
      <c r="B235" s="13"/>
      <c r="C235" s="13"/>
      <c r="D235" s="13"/>
      <c r="E235" s="13"/>
      <c r="F235" s="13" t="n">
        <f aca="false">IF($E$213&gt;0,E235/$E$213,0)*100</f>
        <v>0</v>
      </c>
      <c r="G235" s="13" t="n">
        <f aca="false">C235-E235</f>
        <v>0</v>
      </c>
      <c r="H235" s="13"/>
      <c r="I235" s="13"/>
      <c r="J235" s="13" t="n">
        <f aca="false">IF($I$213&gt;0,I235/$I$213,0)*100</f>
        <v>0</v>
      </c>
      <c r="K235" s="13" t="n">
        <f aca="false">C235-I235</f>
        <v>0</v>
      </c>
      <c r="L235" s="13"/>
    </row>
    <row r="236" customFormat="false" ht="12.75" hidden="false" customHeight="true" outlineLevel="0" collapsed="false">
      <c r="A236" s="11" t="s">
        <v>1413</v>
      </c>
      <c r="B236" s="12"/>
      <c r="C236" s="12"/>
      <c r="D236" s="12"/>
      <c r="E236" s="12"/>
      <c r="F236" s="12" t="n">
        <f aca="false">IF($E$213&gt;0,E236/$E$213,0)*100</f>
        <v>0</v>
      </c>
      <c r="G236" s="12" t="n">
        <f aca="false">C236-E236</f>
        <v>0</v>
      </c>
      <c r="H236" s="12"/>
      <c r="I236" s="12"/>
      <c r="J236" s="12" t="n">
        <f aca="false">IF($I$213&gt;0,I236/$I$213,0)*100</f>
        <v>0</v>
      </c>
      <c r="K236" s="12" t="n">
        <f aca="false">C236-I236</f>
        <v>0</v>
      </c>
      <c r="L236" s="12"/>
    </row>
    <row r="237" customFormat="false" ht="12.75" hidden="false" customHeight="true" outlineLevel="0" collapsed="false">
      <c r="A237" s="9" t="s">
        <v>1414</v>
      </c>
      <c r="B237" s="13" t="n">
        <f aca="false">SUM(B238:B249)</f>
        <v>0</v>
      </c>
      <c r="C237" s="13" t="n">
        <f aca="false">SUM(C238:C249)</f>
        <v>0</v>
      </c>
      <c r="D237" s="13" t="n">
        <f aca="false">SUM(D238:D249)</f>
        <v>0</v>
      </c>
      <c r="E237" s="13" t="n">
        <f aca="false">SUM(E238:E249)</f>
        <v>0</v>
      </c>
      <c r="F237" s="13" t="n">
        <f aca="false">IF($E$213&gt;0,E237/$E$213,0)*100</f>
        <v>0</v>
      </c>
      <c r="G237" s="13" t="n">
        <f aca="false">SUM(G238:G249)</f>
        <v>0</v>
      </c>
      <c r="H237" s="13" t="n">
        <f aca="false">SUM(H238:H249)</f>
        <v>0</v>
      </c>
      <c r="I237" s="13" t="n">
        <f aca="false">SUM(I238:I249)</f>
        <v>0</v>
      </c>
      <c r="J237" s="13" t="n">
        <f aca="false">IF($I$213&gt;0,I237/$I$213,0)*100</f>
        <v>0</v>
      </c>
      <c r="K237" s="13" t="n">
        <f aca="false">SUM(K238:K249)</f>
        <v>0</v>
      </c>
      <c r="L237" s="13"/>
    </row>
    <row r="238" customFormat="false" ht="12.75" hidden="false" customHeight="true" outlineLevel="0" collapsed="false">
      <c r="A238" s="11" t="s">
        <v>1415</v>
      </c>
      <c r="B238" s="12"/>
      <c r="C238" s="12"/>
      <c r="D238" s="12"/>
      <c r="E238" s="12"/>
      <c r="F238" s="12" t="n">
        <f aca="false">IF($E$213&gt;0,E238/$E$213,0)*100</f>
        <v>0</v>
      </c>
      <c r="G238" s="12" t="n">
        <f aca="false">C238-E238</f>
        <v>0</v>
      </c>
      <c r="H238" s="12"/>
      <c r="I238" s="12"/>
      <c r="J238" s="12" t="n">
        <f aca="false">IF($I$213&gt;0,I238/$I$213,0)*100</f>
        <v>0</v>
      </c>
      <c r="K238" s="12" t="n">
        <f aca="false">C238-I238</f>
        <v>0</v>
      </c>
      <c r="L238" s="12"/>
    </row>
    <row r="239" customFormat="false" ht="12.75" hidden="false" customHeight="true" outlineLevel="0" collapsed="false">
      <c r="A239" s="9" t="s">
        <v>1416</v>
      </c>
      <c r="B239" s="13"/>
      <c r="C239" s="13"/>
      <c r="D239" s="13"/>
      <c r="E239" s="13"/>
      <c r="F239" s="13" t="n">
        <f aca="false">IF($E$213&gt;0,E239/$E$213,0)*100</f>
        <v>0</v>
      </c>
      <c r="G239" s="13" t="n">
        <f aca="false">C239-E239</f>
        <v>0</v>
      </c>
      <c r="H239" s="13"/>
      <c r="I239" s="13"/>
      <c r="J239" s="13" t="n">
        <f aca="false">IF($I$213&gt;0,I239/$I$213,0)*100</f>
        <v>0</v>
      </c>
      <c r="K239" s="13" t="n">
        <f aca="false">C239-I239</f>
        <v>0</v>
      </c>
      <c r="L239" s="13"/>
    </row>
    <row r="240" customFormat="false" ht="12.75" hidden="false" customHeight="true" outlineLevel="0" collapsed="false">
      <c r="A240" s="11" t="s">
        <v>1417</v>
      </c>
      <c r="B240" s="12"/>
      <c r="C240" s="12"/>
      <c r="D240" s="12"/>
      <c r="E240" s="12"/>
      <c r="F240" s="12" t="n">
        <f aca="false">IF($E$213&gt;0,E240/$E$213,0)*100</f>
        <v>0</v>
      </c>
      <c r="G240" s="12" t="n">
        <f aca="false">C240-E240</f>
        <v>0</v>
      </c>
      <c r="H240" s="12"/>
      <c r="I240" s="12"/>
      <c r="J240" s="12" t="n">
        <f aca="false">IF($I$213&gt;0,I240/$I$213,0)*100</f>
        <v>0</v>
      </c>
      <c r="K240" s="12" t="n">
        <f aca="false">C240-I240</f>
        <v>0</v>
      </c>
      <c r="L240" s="12"/>
    </row>
    <row r="241" customFormat="false" ht="12.75" hidden="false" customHeight="true" outlineLevel="0" collapsed="false">
      <c r="A241" s="9" t="s">
        <v>1418</v>
      </c>
      <c r="B241" s="13"/>
      <c r="C241" s="13"/>
      <c r="D241" s="13"/>
      <c r="E241" s="13"/>
      <c r="F241" s="13" t="n">
        <f aca="false">IF($E$213&gt;0,E241/$E$213,0)*100</f>
        <v>0</v>
      </c>
      <c r="G241" s="13" t="n">
        <f aca="false">C241-E241</f>
        <v>0</v>
      </c>
      <c r="H241" s="13"/>
      <c r="I241" s="13"/>
      <c r="J241" s="13" t="n">
        <f aca="false">IF($I$213&gt;0,I241/$I$213,0)*100</f>
        <v>0</v>
      </c>
      <c r="K241" s="13" t="n">
        <f aca="false">C241-I241</f>
        <v>0</v>
      </c>
      <c r="L241" s="13"/>
    </row>
    <row r="242" customFormat="false" ht="12.75" hidden="false" customHeight="true" outlineLevel="0" collapsed="false">
      <c r="A242" s="11" t="s">
        <v>1419</v>
      </c>
      <c r="B242" s="12"/>
      <c r="C242" s="12"/>
      <c r="D242" s="12"/>
      <c r="E242" s="12"/>
      <c r="F242" s="12" t="n">
        <f aca="false">IF($E$213&gt;0,E242/$E$213,0)*100</f>
        <v>0</v>
      </c>
      <c r="G242" s="12" t="n">
        <f aca="false">C242-E242</f>
        <v>0</v>
      </c>
      <c r="H242" s="12"/>
      <c r="I242" s="12"/>
      <c r="J242" s="12" t="n">
        <f aca="false">IF($I$213&gt;0,I242/$I$213,0)*100</f>
        <v>0</v>
      </c>
      <c r="K242" s="12" t="n">
        <f aca="false">C242-I242</f>
        <v>0</v>
      </c>
      <c r="L242" s="12"/>
    </row>
    <row r="243" customFormat="false" ht="12.75" hidden="false" customHeight="true" outlineLevel="0" collapsed="false">
      <c r="A243" s="9" t="s">
        <v>1420</v>
      </c>
      <c r="B243" s="13"/>
      <c r="C243" s="13"/>
      <c r="D243" s="13"/>
      <c r="E243" s="13"/>
      <c r="F243" s="13" t="n">
        <f aca="false">IF($E$213&gt;0,E243/$E$213,0)*100</f>
        <v>0</v>
      </c>
      <c r="G243" s="13" t="n">
        <f aca="false">C243-E243</f>
        <v>0</v>
      </c>
      <c r="H243" s="13"/>
      <c r="I243" s="13"/>
      <c r="J243" s="13" t="n">
        <f aca="false">IF($I$213&gt;0,I243/$I$213,0)*100</f>
        <v>0</v>
      </c>
      <c r="K243" s="13" t="n">
        <f aca="false">C243-I243</f>
        <v>0</v>
      </c>
      <c r="L243" s="13"/>
    </row>
    <row r="244" customFormat="false" ht="12.75" hidden="false" customHeight="true" outlineLevel="0" collapsed="false">
      <c r="A244" s="11" t="s">
        <v>1421</v>
      </c>
      <c r="B244" s="12"/>
      <c r="C244" s="12"/>
      <c r="D244" s="12"/>
      <c r="E244" s="12"/>
      <c r="F244" s="12" t="n">
        <f aca="false">IF($E$213&gt;0,E244/$E$213,0)*100</f>
        <v>0</v>
      </c>
      <c r="G244" s="12" t="n">
        <f aca="false">C244-E244</f>
        <v>0</v>
      </c>
      <c r="H244" s="12"/>
      <c r="I244" s="12"/>
      <c r="J244" s="12" t="n">
        <f aca="false">IF($I$213&gt;0,I244/$I$213,0)*100</f>
        <v>0</v>
      </c>
      <c r="K244" s="12" t="n">
        <f aca="false">C244-I244</f>
        <v>0</v>
      </c>
      <c r="L244" s="12"/>
    </row>
    <row r="245" customFormat="false" ht="12.75" hidden="false" customHeight="true" outlineLevel="0" collapsed="false">
      <c r="A245" s="9" t="s">
        <v>1422</v>
      </c>
      <c r="B245" s="13"/>
      <c r="C245" s="13"/>
      <c r="D245" s="13"/>
      <c r="E245" s="13"/>
      <c r="F245" s="13" t="n">
        <f aca="false">IF($E$213&gt;0,E245/$E$213,0)*100</f>
        <v>0</v>
      </c>
      <c r="G245" s="13" t="n">
        <f aca="false">C245-E245</f>
        <v>0</v>
      </c>
      <c r="H245" s="13"/>
      <c r="I245" s="13"/>
      <c r="J245" s="13" t="n">
        <f aca="false">IF($I$213&gt;0,I245/$I$213,0)*100</f>
        <v>0</v>
      </c>
      <c r="K245" s="13" t="n">
        <f aca="false">C245-I245</f>
        <v>0</v>
      </c>
      <c r="L245" s="13"/>
    </row>
    <row r="246" customFormat="false" ht="12.75" hidden="false" customHeight="true" outlineLevel="0" collapsed="false">
      <c r="A246" s="11" t="s">
        <v>1423</v>
      </c>
      <c r="B246" s="12"/>
      <c r="C246" s="12"/>
      <c r="D246" s="12"/>
      <c r="E246" s="12"/>
      <c r="F246" s="12" t="n">
        <f aca="false">IF($E$213&gt;0,E246/$E$213,0)*100</f>
        <v>0</v>
      </c>
      <c r="G246" s="12" t="n">
        <f aca="false">C246-E246</f>
        <v>0</v>
      </c>
      <c r="H246" s="12"/>
      <c r="I246" s="12"/>
      <c r="J246" s="12" t="n">
        <f aca="false">IF($I$213&gt;0,I246/$I$213,0)*100</f>
        <v>0</v>
      </c>
      <c r="K246" s="12" t="n">
        <f aca="false">C246-I246</f>
        <v>0</v>
      </c>
      <c r="L246" s="12"/>
    </row>
    <row r="247" customFormat="false" ht="12.75" hidden="false" customHeight="true" outlineLevel="0" collapsed="false">
      <c r="A247" s="9" t="s">
        <v>1424</v>
      </c>
      <c r="B247" s="13"/>
      <c r="C247" s="13"/>
      <c r="D247" s="13"/>
      <c r="E247" s="13"/>
      <c r="F247" s="13" t="n">
        <f aca="false">IF($E$213&gt;0,E247/$E$213,0)*100</f>
        <v>0</v>
      </c>
      <c r="G247" s="13" t="n">
        <f aca="false">C247-E247</f>
        <v>0</v>
      </c>
      <c r="H247" s="13"/>
      <c r="I247" s="13"/>
      <c r="J247" s="13" t="n">
        <f aca="false">IF($I$213&gt;0,I247/$I$213,0)*100</f>
        <v>0</v>
      </c>
      <c r="K247" s="13" t="n">
        <f aca="false">C247-I247</f>
        <v>0</v>
      </c>
      <c r="L247" s="13"/>
    </row>
    <row r="248" customFormat="false" ht="12.75" hidden="false" customHeight="true" outlineLevel="0" collapsed="false">
      <c r="A248" s="11" t="s">
        <v>1425</v>
      </c>
      <c r="B248" s="12"/>
      <c r="C248" s="12"/>
      <c r="D248" s="12"/>
      <c r="E248" s="12"/>
      <c r="F248" s="12" t="n">
        <f aca="false">IF($E$213&gt;0,E248/$E$213,0)*100</f>
        <v>0</v>
      </c>
      <c r="G248" s="12" t="n">
        <f aca="false">C248-E248</f>
        <v>0</v>
      </c>
      <c r="H248" s="12"/>
      <c r="I248" s="12"/>
      <c r="J248" s="12" t="n">
        <f aca="false">IF($I$213&gt;0,I248/$I$213,0)*100</f>
        <v>0</v>
      </c>
      <c r="K248" s="12" t="n">
        <f aca="false">C248-I248</f>
        <v>0</v>
      </c>
      <c r="L248" s="12"/>
    </row>
    <row r="249" customFormat="false" ht="12.75" hidden="false" customHeight="true" outlineLevel="0" collapsed="false">
      <c r="A249" s="9" t="s">
        <v>1426</v>
      </c>
      <c r="B249" s="13"/>
      <c r="C249" s="13"/>
      <c r="D249" s="13"/>
      <c r="E249" s="13"/>
      <c r="F249" s="13" t="n">
        <f aca="false">IF($E$213&gt;0,E249/$E$213,0)*100</f>
        <v>0</v>
      </c>
      <c r="G249" s="13" t="n">
        <f aca="false">C249-E249</f>
        <v>0</v>
      </c>
      <c r="H249" s="13"/>
      <c r="I249" s="13"/>
      <c r="J249" s="13" t="n">
        <f aca="false">IF($I$213&gt;0,I249/$I$213,0)*100</f>
        <v>0</v>
      </c>
      <c r="K249" s="13" t="n">
        <f aca="false">C249-I249</f>
        <v>0</v>
      </c>
      <c r="L249" s="13"/>
    </row>
    <row r="250" customFormat="false" ht="12.75" hidden="false" customHeight="true" outlineLevel="0" collapsed="false">
      <c r="A250" s="11" t="s">
        <v>1427</v>
      </c>
      <c r="B250" s="12" t="n">
        <f aca="false">SUM(B251:B255)</f>
        <v>0</v>
      </c>
      <c r="C250" s="12" t="n">
        <f aca="false">SUM(C251:C255)</f>
        <v>0</v>
      </c>
      <c r="D250" s="12" t="n">
        <f aca="false">SUM(D251:D255)</f>
        <v>0</v>
      </c>
      <c r="E250" s="12" t="n">
        <f aca="false">SUM(E251:E255)</f>
        <v>0</v>
      </c>
      <c r="F250" s="12" t="n">
        <f aca="false">IF($E$213&gt;0,E250/$E$213,0)*100</f>
        <v>0</v>
      </c>
      <c r="G250" s="12" t="n">
        <f aca="false">SUM(G251:G255)</f>
        <v>0</v>
      </c>
      <c r="H250" s="12" t="n">
        <f aca="false">SUM(H251:H255)</f>
        <v>0</v>
      </c>
      <c r="I250" s="12" t="n">
        <f aca="false">SUM(I251:I255)</f>
        <v>0</v>
      </c>
      <c r="J250" s="12" t="n">
        <f aca="false">IF($I$213&gt;0,I250/$I$213,0)*100</f>
        <v>0</v>
      </c>
      <c r="K250" s="12" t="n">
        <f aca="false">SUM(K251:K255)</f>
        <v>0</v>
      </c>
      <c r="L250" s="12"/>
    </row>
    <row r="251" customFormat="false" ht="12.75" hidden="false" customHeight="true" outlineLevel="0" collapsed="false">
      <c r="A251" s="9" t="s">
        <v>1428</v>
      </c>
      <c r="B251" s="13"/>
      <c r="C251" s="13"/>
      <c r="D251" s="13"/>
      <c r="E251" s="13"/>
      <c r="F251" s="13" t="n">
        <f aca="false">IF($E$213&gt;0,E251/$E$213,0)*100</f>
        <v>0</v>
      </c>
      <c r="G251" s="13" t="n">
        <f aca="false">C251-E251</f>
        <v>0</v>
      </c>
      <c r="H251" s="13"/>
      <c r="I251" s="13"/>
      <c r="J251" s="13" t="n">
        <f aca="false">IF($I$213&gt;0,I251/$I$213,0)*100</f>
        <v>0</v>
      </c>
      <c r="K251" s="13" t="n">
        <f aca="false">C251-I251</f>
        <v>0</v>
      </c>
      <c r="L251" s="13"/>
    </row>
    <row r="252" customFormat="false" ht="12.75" hidden="false" customHeight="true" outlineLevel="0" collapsed="false">
      <c r="A252" s="11" t="s">
        <v>1429</v>
      </c>
      <c r="B252" s="12"/>
      <c r="C252" s="12"/>
      <c r="D252" s="12"/>
      <c r="E252" s="12"/>
      <c r="F252" s="12" t="n">
        <f aca="false">IF($E$213&gt;0,E252/$E$213,0)*100</f>
        <v>0</v>
      </c>
      <c r="G252" s="12" t="n">
        <f aca="false">C252-E252</f>
        <v>0</v>
      </c>
      <c r="H252" s="12"/>
      <c r="I252" s="12"/>
      <c r="J252" s="12" t="n">
        <f aca="false">IF($I$213&gt;0,I252/$I$213,0)*100</f>
        <v>0</v>
      </c>
      <c r="K252" s="12" t="n">
        <f aca="false">C252-I252</f>
        <v>0</v>
      </c>
      <c r="L252" s="12"/>
    </row>
    <row r="253" customFormat="false" ht="12.75" hidden="false" customHeight="true" outlineLevel="0" collapsed="false">
      <c r="A253" s="9" t="s">
        <v>1430</v>
      </c>
      <c r="B253" s="13"/>
      <c r="C253" s="13"/>
      <c r="D253" s="13"/>
      <c r="E253" s="13"/>
      <c r="F253" s="13" t="n">
        <f aca="false">IF($E$213&gt;0,E253/$E$213,0)*100</f>
        <v>0</v>
      </c>
      <c r="G253" s="13" t="n">
        <f aca="false">C253-E253</f>
        <v>0</v>
      </c>
      <c r="H253" s="13"/>
      <c r="I253" s="13"/>
      <c r="J253" s="13" t="n">
        <f aca="false">IF($I$213&gt;0,I253/$I$213,0)*100</f>
        <v>0</v>
      </c>
      <c r="K253" s="13" t="n">
        <f aca="false">C253-I253</f>
        <v>0</v>
      </c>
      <c r="L253" s="13"/>
    </row>
    <row r="254" customFormat="false" ht="12.75" hidden="false" customHeight="true" outlineLevel="0" collapsed="false">
      <c r="A254" s="11" t="s">
        <v>1431</v>
      </c>
      <c r="B254" s="12"/>
      <c r="C254" s="12"/>
      <c r="D254" s="12"/>
      <c r="E254" s="12"/>
      <c r="F254" s="12" t="n">
        <f aca="false">IF($E$213&gt;0,E254/$E$213,0)*100</f>
        <v>0</v>
      </c>
      <c r="G254" s="12" t="n">
        <f aca="false">C254-E254</f>
        <v>0</v>
      </c>
      <c r="H254" s="12"/>
      <c r="I254" s="12"/>
      <c r="J254" s="12" t="n">
        <f aca="false">IF($I$213&gt;0,I254/$I$213,0)*100</f>
        <v>0</v>
      </c>
      <c r="K254" s="12" t="n">
        <f aca="false">C254-I254</f>
        <v>0</v>
      </c>
      <c r="L254" s="12"/>
    </row>
    <row r="255" customFormat="false" ht="12.75" hidden="false" customHeight="true" outlineLevel="0" collapsed="false">
      <c r="A255" s="9" t="s">
        <v>1432</v>
      </c>
      <c r="B255" s="13"/>
      <c r="C255" s="13"/>
      <c r="D255" s="13"/>
      <c r="E255" s="13"/>
      <c r="F255" s="13" t="n">
        <f aca="false">IF($E$213&gt;0,E255/$E$213,0)*100</f>
        <v>0</v>
      </c>
      <c r="G255" s="13" t="n">
        <f aca="false">C255-E255</f>
        <v>0</v>
      </c>
      <c r="H255" s="13"/>
      <c r="I255" s="13"/>
      <c r="J255" s="13" t="n">
        <f aca="false">IF($I$213&gt;0,I255/$I$213,0)*100</f>
        <v>0</v>
      </c>
      <c r="K255" s="13" t="n">
        <f aca="false">C255-I255</f>
        <v>0</v>
      </c>
      <c r="L255" s="13"/>
    </row>
    <row r="256" customFormat="false" ht="12.75" hidden="false" customHeight="true" outlineLevel="0" collapsed="false">
      <c r="A256" s="11" t="s">
        <v>1433</v>
      </c>
      <c r="B256" s="12" t="n">
        <f aca="false">SUM(B257:B261)</f>
        <v>0</v>
      </c>
      <c r="C256" s="12" t="n">
        <f aca="false">SUM(C257:C261)</f>
        <v>0</v>
      </c>
      <c r="D256" s="12" t="n">
        <f aca="false">SUM(D257:D261)</f>
        <v>0</v>
      </c>
      <c r="E256" s="12" t="n">
        <f aca="false">SUM(E257:E261)</f>
        <v>0</v>
      </c>
      <c r="F256" s="12" t="n">
        <f aca="false">IF($E$213&gt;0,E256/$E$213,0)*100</f>
        <v>0</v>
      </c>
      <c r="G256" s="12" t="n">
        <f aca="false">SUM(G257:G261)</f>
        <v>0</v>
      </c>
      <c r="H256" s="12" t="n">
        <f aca="false">SUM(H257:H261)</f>
        <v>0</v>
      </c>
      <c r="I256" s="12" t="n">
        <f aca="false">SUM(I257:I261)</f>
        <v>0</v>
      </c>
      <c r="J256" s="12" t="n">
        <f aca="false">IF($I$213&gt;0,I256/$I$213,0)*100</f>
        <v>0</v>
      </c>
      <c r="K256" s="12" t="n">
        <f aca="false">SUM(K257:K261)</f>
        <v>0</v>
      </c>
      <c r="L256" s="12"/>
    </row>
    <row r="257" customFormat="false" ht="12.75" hidden="false" customHeight="true" outlineLevel="0" collapsed="false">
      <c r="A257" s="9" t="s">
        <v>1434</v>
      </c>
      <c r="B257" s="13"/>
      <c r="C257" s="13"/>
      <c r="D257" s="13"/>
      <c r="E257" s="13"/>
      <c r="F257" s="13" t="n">
        <f aca="false">IF($E$213&gt;0,E257/$E$213,0)*100</f>
        <v>0</v>
      </c>
      <c r="G257" s="13" t="n">
        <f aca="false">C257-E257</f>
        <v>0</v>
      </c>
      <c r="H257" s="13"/>
      <c r="I257" s="13"/>
      <c r="J257" s="13" t="n">
        <f aca="false">IF($I$213&gt;0,I257/$I$213,0)*100</f>
        <v>0</v>
      </c>
      <c r="K257" s="13" t="n">
        <f aca="false">C257-I257</f>
        <v>0</v>
      </c>
      <c r="L257" s="13"/>
    </row>
    <row r="258" customFormat="false" ht="12.75" hidden="false" customHeight="true" outlineLevel="0" collapsed="false">
      <c r="A258" s="11" t="s">
        <v>1435</v>
      </c>
      <c r="B258" s="12"/>
      <c r="C258" s="12"/>
      <c r="D258" s="12"/>
      <c r="E258" s="12"/>
      <c r="F258" s="12" t="n">
        <f aca="false">IF($E$213&gt;0,E258/$E$213,0)*100</f>
        <v>0</v>
      </c>
      <c r="G258" s="12" t="n">
        <f aca="false">C258-E258</f>
        <v>0</v>
      </c>
      <c r="H258" s="12"/>
      <c r="I258" s="12"/>
      <c r="J258" s="12" t="n">
        <f aca="false">IF($I$213&gt;0,I258/$I$213,0)*100</f>
        <v>0</v>
      </c>
      <c r="K258" s="12" t="n">
        <f aca="false">C258-I258</f>
        <v>0</v>
      </c>
      <c r="L258" s="12"/>
    </row>
    <row r="259" customFormat="false" ht="12.75" hidden="false" customHeight="true" outlineLevel="0" collapsed="false">
      <c r="A259" s="9" t="s">
        <v>1436</v>
      </c>
      <c r="B259" s="13"/>
      <c r="C259" s="13"/>
      <c r="D259" s="13"/>
      <c r="E259" s="13"/>
      <c r="F259" s="13" t="n">
        <f aca="false">IF($E$213&gt;0,E259/$E$213,0)*100</f>
        <v>0</v>
      </c>
      <c r="G259" s="13" t="n">
        <f aca="false">C259-E259</f>
        <v>0</v>
      </c>
      <c r="H259" s="13"/>
      <c r="I259" s="13"/>
      <c r="J259" s="13" t="n">
        <f aca="false">IF($I$213&gt;0,I259/$I$213,0)*100</f>
        <v>0</v>
      </c>
      <c r="K259" s="13" t="n">
        <f aca="false">C259-I259</f>
        <v>0</v>
      </c>
      <c r="L259" s="13"/>
    </row>
    <row r="260" customFormat="false" ht="12.75" hidden="false" customHeight="true" outlineLevel="0" collapsed="false">
      <c r="A260" s="11" t="s">
        <v>1437</v>
      </c>
      <c r="B260" s="12"/>
      <c r="C260" s="12"/>
      <c r="D260" s="12"/>
      <c r="E260" s="12"/>
      <c r="F260" s="12" t="n">
        <f aca="false">IF($E$213&gt;0,E260/$E$213,0)*100</f>
        <v>0</v>
      </c>
      <c r="G260" s="12" t="n">
        <f aca="false">C260-E260</f>
        <v>0</v>
      </c>
      <c r="H260" s="12"/>
      <c r="I260" s="12"/>
      <c r="J260" s="12" t="n">
        <f aca="false">IF($I$213&gt;0,I260/$I$213,0)*100</f>
        <v>0</v>
      </c>
      <c r="K260" s="12" t="n">
        <f aca="false">C260-I260</f>
        <v>0</v>
      </c>
      <c r="L260" s="12"/>
    </row>
    <row r="261" customFormat="false" ht="12.75" hidden="false" customHeight="true" outlineLevel="0" collapsed="false">
      <c r="A261" s="9" t="s">
        <v>1438</v>
      </c>
      <c r="B261" s="13"/>
      <c r="C261" s="13"/>
      <c r="D261" s="13"/>
      <c r="E261" s="13"/>
      <c r="F261" s="13" t="n">
        <f aca="false">IF($E$213&gt;0,E261/$E$213,0)*100</f>
        <v>0</v>
      </c>
      <c r="G261" s="13" t="n">
        <f aca="false">C261-E261</f>
        <v>0</v>
      </c>
      <c r="H261" s="13"/>
      <c r="I261" s="13"/>
      <c r="J261" s="13" t="n">
        <f aca="false">IF($I$213&gt;0,I261/$I$213,0)*100</f>
        <v>0</v>
      </c>
      <c r="K261" s="13" t="n">
        <f aca="false">C261-I261</f>
        <v>0</v>
      </c>
      <c r="L261" s="13"/>
    </row>
    <row r="262" customFormat="false" ht="12.75" hidden="false" customHeight="true" outlineLevel="0" collapsed="false">
      <c r="A262" s="11" t="s">
        <v>1439</v>
      </c>
      <c r="B262" s="12" t="n">
        <f aca="false">SUM(B263:B266)</f>
        <v>0</v>
      </c>
      <c r="C262" s="12" t="n">
        <f aca="false">SUM(C263:C266)</f>
        <v>0</v>
      </c>
      <c r="D262" s="12" t="n">
        <f aca="false">SUM(D263:D266)</f>
        <v>0</v>
      </c>
      <c r="E262" s="12" t="n">
        <f aca="false">SUM(E263:E266)</f>
        <v>0</v>
      </c>
      <c r="F262" s="12" t="n">
        <f aca="false">IF($E$213&gt;0,E262/$E$213,0)*100</f>
        <v>0</v>
      </c>
      <c r="G262" s="12" t="n">
        <f aca="false">SUM(G263:G266)</f>
        <v>0</v>
      </c>
      <c r="H262" s="12" t="n">
        <f aca="false">SUM(H263:H266)</f>
        <v>0</v>
      </c>
      <c r="I262" s="12" t="n">
        <f aca="false">SUM(I263:I266)</f>
        <v>0</v>
      </c>
      <c r="J262" s="12" t="n">
        <f aca="false">IF($I$213&gt;0,I262/$I$213,0)*100</f>
        <v>0</v>
      </c>
      <c r="K262" s="12" t="n">
        <f aca="false">SUM(K263:K266)</f>
        <v>0</v>
      </c>
      <c r="L262" s="12"/>
    </row>
    <row r="263" customFormat="false" ht="12.75" hidden="false" customHeight="true" outlineLevel="0" collapsed="false">
      <c r="A263" s="9" t="s">
        <v>1440</v>
      </c>
      <c r="B263" s="13"/>
      <c r="C263" s="13"/>
      <c r="D263" s="13"/>
      <c r="E263" s="13"/>
      <c r="F263" s="13" t="n">
        <f aca="false">IF($E$213&gt;0,E263/$E$213,0)*100</f>
        <v>0</v>
      </c>
      <c r="G263" s="13" t="n">
        <f aca="false">C263-E263</f>
        <v>0</v>
      </c>
      <c r="H263" s="13"/>
      <c r="I263" s="13"/>
      <c r="J263" s="13" t="n">
        <f aca="false">IF($I$213&gt;0,I263/$I$213,0)*100</f>
        <v>0</v>
      </c>
      <c r="K263" s="13" t="n">
        <f aca="false">C263-I263</f>
        <v>0</v>
      </c>
      <c r="L263" s="13"/>
    </row>
    <row r="264" customFormat="false" ht="12.75" hidden="false" customHeight="true" outlineLevel="0" collapsed="false">
      <c r="A264" s="11" t="s">
        <v>1441</v>
      </c>
      <c r="B264" s="12"/>
      <c r="C264" s="12"/>
      <c r="D264" s="12"/>
      <c r="E264" s="12"/>
      <c r="F264" s="12" t="n">
        <f aca="false">IF($E$213&gt;0,E264/$E$213,0)*100</f>
        <v>0</v>
      </c>
      <c r="G264" s="12" t="n">
        <f aca="false">C264-E264</f>
        <v>0</v>
      </c>
      <c r="H264" s="12"/>
      <c r="I264" s="12"/>
      <c r="J264" s="12" t="n">
        <f aca="false">IF($I$213&gt;0,I264/$I$213,0)*100</f>
        <v>0</v>
      </c>
      <c r="K264" s="12" t="n">
        <f aca="false">C264-I264</f>
        <v>0</v>
      </c>
      <c r="L264" s="12"/>
    </row>
    <row r="265" customFormat="false" ht="12.75" hidden="false" customHeight="true" outlineLevel="0" collapsed="false">
      <c r="A265" s="9" t="s">
        <v>1442</v>
      </c>
      <c r="B265" s="13"/>
      <c r="C265" s="13"/>
      <c r="D265" s="13"/>
      <c r="E265" s="13"/>
      <c r="F265" s="13" t="n">
        <f aca="false">IF($E$213&gt;0,E265/$E$213,0)*100</f>
        <v>0</v>
      </c>
      <c r="G265" s="13" t="n">
        <f aca="false">C265-E265</f>
        <v>0</v>
      </c>
      <c r="H265" s="13"/>
      <c r="I265" s="13"/>
      <c r="J265" s="13" t="n">
        <f aca="false">IF($I$213&gt;0,I265/$I$213,0)*100</f>
        <v>0</v>
      </c>
      <c r="K265" s="13" t="n">
        <f aca="false">C265-I265</f>
        <v>0</v>
      </c>
      <c r="L265" s="13"/>
    </row>
    <row r="266" customFormat="false" ht="12.75" hidden="false" customHeight="true" outlineLevel="0" collapsed="false">
      <c r="A266" s="11" t="s">
        <v>1443</v>
      </c>
      <c r="B266" s="12"/>
      <c r="C266" s="12"/>
      <c r="D266" s="12"/>
      <c r="E266" s="12"/>
      <c r="F266" s="12" t="n">
        <f aca="false">IF($E$213&gt;0,E266/$E$213,0)*100</f>
        <v>0</v>
      </c>
      <c r="G266" s="12" t="n">
        <f aca="false">C266-E266</f>
        <v>0</v>
      </c>
      <c r="H266" s="12"/>
      <c r="I266" s="12"/>
      <c r="J266" s="12" t="n">
        <f aca="false">IF($I$213&gt;0,I266/$I$213,0)*100</f>
        <v>0</v>
      </c>
      <c r="K266" s="12" t="n">
        <f aca="false">C266-I266</f>
        <v>0</v>
      </c>
      <c r="L266" s="12"/>
    </row>
    <row r="267" customFormat="false" ht="12.75" hidden="false" customHeight="true" outlineLevel="0" collapsed="false">
      <c r="A267" s="9" t="s">
        <v>1444</v>
      </c>
      <c r="B267" s="13" t="n">
        <f aca="false">SUM(B268:B273)</f>
        <v>0</v>
      </c>
      <c r="C267" s="13" t="n">
        <f aca="false">SUM(C268:C273)</f>
        <v>0</v>
      </c>
      <c r="D267" s="13" t="n">
        <f aca="false">SUM(D268:D273)</f>
        <v>0</v>
      </c>
      <c r="E267" s="13" t="n">
        <f aca="false">SUM(E268:E273)</f>
        <v>0</v>
      </c>
      <c r="F267" s="13" t="n">
        <f aca="false">IF($E$213&gt;0,E267/$E$213,0)*100</f>
        <v>0</v>
      </c>
      <c r="G267" s="13" t="n">
        <f aca="false">SUM(G268:G273)</f>
        <v>0</v>
      </c>
      <c r="H267" s="13" t="n">
        <f aca="false">SUM(H268:H273)</f>
        <v>0</v>
      </c>
      <c r="I267" s="13" t="n">
        <f aca="false">SUM(I268:I273)</f>
        <v>0</v>
      </c>
      <c r="J267" s="13" t="n">
        <f aca="false">IF($I$213&gt;0,I267/$I$213,0)*100</f>
        <v>0</v>
      </c>
      <c r="K267" s="13" t="n">
        <f aca="false">SUM(K268:K273)</f>
        <v>0</v>
      </c>
      <c r="L267" s="13"/>
    </row>
    <row r="268" customFormat="false" ht="12.75" hidden="false" customHeight="true" outlineLevel="0" collapsed="false">
      <c r="A268" s="11" t="s">
        <v>1445</v>
      </c>
      <c r="B268" s="12"/>
      <c r="C268" s="12"/>
      <c r="D268" s="12"/>
      <c r="E268" s="12"/>
      <c r="F268" s="12" t="n">
        <f aca="false">IF($E$213&gt;0,E268/$E$213,0)*100</f>
        <v>0</v>
      </c>
      <c r="G268" s="12" t="n">
        <f aca="false">C268-E268</f>
        <v>0</v>
      </c>
      <c r="H268" s="12"/>
      <c r="I268" s="12"/>
      <c r="J268" s="12" t="n">
        <f aca="false">IF($I$213&gt;0,I268/$I$213,0)*100</f>
        <v>0</v>
      </c>
      <c r="K268" s="12" t="n">
        <f aca="false">C268-I268</f>
        <v>0</v>
      </c>
      <c r="L268" s="12"/>
    </row>
    <row r="269" customFormat="false" ht="12.75" hidden="false" customHeight="true" outlineLevel="0" collapsed="false">
      <c r="A269" s="9" t="s">
        <v>1446</v>
      </c>
      <c r="B269" s="13"/>
      <c r="C269" s="13"/>
      <c r="D269" s="13"/>
      <c r="E269" s="13"/>
      <c r="F269" s="13" t="n">
        <f aca="false">IF($E$213&gt;0,E269/$E$213,0)*100</f>
        <v>0</v>
      </c>
      <c r="G269" s="13" t="n">
        <f aca="false">C269-E269</f>
        <v>0</v>
      </c>
      <c r="H269" s="13"/>
      <c r="I269" s="13"/>
      <c r="J269" s="13" t="n">
        <f aca="false">IF($I$213&gt;0,I269/$I$213,0)*100</f>
        <v>0</v>
      </c>
      <c r="K269" s="13" t="n">
        <f aca="false">C269-I269</f>
        <v>0</v>
      </c>
      <c r="L269" s="13"/>
    </row>
    <row r="270" customFormat="false" ht="12.75" hidden="false" customHeight="true" outlineLevel="0" collapsed="false">
      <c r="A270" s="11" t="s">
        <v>1447</v>
      </c>
      <c r="B270" s="12"/>
      <c r="C270" s="12"/>
      <c r="D270" s="12"/>
      <c r="E270" s="12"/>
      <c r="F270" s="12" t="n">
        <f aca="false">IF($E$213&gt;0,E270/$E$213,0)*100</f>
        <v>0</v>
      </c>
      <c r="G270" s="12" t="n">
        <f aca="false">C270-E270</f>
        <v>0</v>
      </c>
      <c r="H270" s="12"/>
      <c r="I270" s="12"/>
      <c r="J270" s="12" t="n">
        <f aca="false">IF($I$213&gt;0,I270/$I$213,0)*100</f>
        <v>0</v>
      </c>
      <c r="K270" s="12" t="n">
        <f aca="false">C270-I270</f>
        <v>0</v>
      </c>
      <c r="L270" s="12"/>
    </row>
    <row r="271" customFormat="false" ht="12.75" hidden="false" customHeight="true" outlineLevel="0" collapsed="false">
      <c r="A271" s="9" t="s">
        <v>1448</v>
      </c>
      <c r="B271" s="13"/>
      <c r="C271" s="13"/>
      <c r="D271" s="13"/>
      <c r="E271" s="13"/>
      <c r="F271" s="13" t="n">
        <f aca="false">IF($E$213&gt;0,E271/$E$213,0)*100</f>
        <v>0</v>
      </c>
      <c r="G271" s="13" t="n">
        <f aca="false">C271-E271</f>
        <v>0</v>
      </c>
      <c r="H271" s="13"/>
      <c r="I271" s="13"/>
      <c r="J271" s="13" t="n">
        <f aca="false">IF($I$213&gt;0,I271/$I$213,0)*100</f>
        <v>0</v>
      </c>
      <c r="K271" s="13" t="n">
        <f aca="false">C271-I271</f>
        <v>0</v>
      </c>
      <c r="L271" s="13"/>
    </row>
    <row r="272" customFormat="false" ht="12.75" hidden="false" customHeight="true" outlineLevel="0" collapsed="false">
      <c r="A272" s="11" t="s">
        <v>1449</v>
      </c>
      <c r="B272" s="12"/>
      <c r="C272" s="12"/>
      <c r="D272" s="12"/>
      <c r="E272" s="12"/>
      <c r="F272" s="12" t="n">
        <f aca="false">IF($E$213&gt;0,E272/$E$213,0)*100</f>
        <v>0</v>
      </c>
      <c r="G272" s="12" t="n">
        <f aca="false">C272-E272</f>
        <v>0</v>
      </c>
      <c r="H272" s="12"/>
      <c r="I272" s="12"/>
      <c r="J272" s="12" t="n">
        <f aca="false">IF($I$213&gt;0,I272/$I$213,0)*100</f>
        <v>0</v>
      </c>
      <c r="K272" s="12" t="n">
        <f aca="false">C272-I272</f>
        <v>0</v>
      </c>
      <c r="L272" s="12"/>
    </row>
    <row r="273" customFormat="false" ht="12.75" hidden="false" customHeight="true" outlineLevel="0" collapsed="false">
      <c r="A273" s="9" t="s">
        <v>1450</v>
      </c>
      <c r="B273" s="13"/>
      <c r="C273" s="13"/>
      <c r="D273" s="13"/>
      <c r="E273" s="13"/>
      <c r="F273" s="13" t="n">
        <f aca="false">IF($E$213&gt;0,E273/$E$213,0)*100</f>
        <v>0</v>
      </c>
      <c r="G273" s="13" t="n">
        <f aca="false">C273-E273</f>
        <v>0</v>
      </c>
      <c r="H273" s="13"/>
      <c r="I273" s="13"/>
      <c r="J273" s="13" t="n">
        <f aca="false">IF($I$213&gt;0,I273/$I$213,0)*100</f>
        <v>0</v>
      </c>
      <c r="K273" s="13" t="n">
        <f aca="false">C273-I273</f>
        <v>0</v>
      </c>
      <c r="L273" s="13"/>
    </row>
    <row r="274" customFormat="false" ht="12.75" hidden="false" customHeight="true" outlineLevel="0" collapsed="false">
      <c r="A274" s="11" t="s">
        <v>1451</v>
      </c>
      <c r="B274" s="12" t="n">
        <f aca="false">SUM(B275:B280)</f>
        <v>0</v>
      </c>
      <c r="C274" s="12" t="n">
        <f aca="false">SUM(C275:C280)</f>
        <v>0</v>
      </c>
      <c r="D274" s="12" t="n">
        <f aca="false">SUM(D275:D280)</f>
        <v>0</v>
      </c>
      <c r="E274" s="12" t="n">
        <f aca="false">SUM(E275:E280)</f>
        <v>0</v>
      </c>
      <c r="F274" s="12" t="n">
        <f aca="false">IF($E$213&gt;0,E274/$E$213,0)*100</f>
        <v>0</v>
      </c>
      <c r="G274" s="12" t="n">
        <f aca="false">SUM(G275:G280)</f>
        <v>0</v>
      </c>
      <c r="H274" s="12" t="n">
        <f aca="false">SUM(H275:H280)</f>
        <v>0</v>
      </c>
      <c r="I274" s="12" t="n">
        <f aca="false">SUM(I275:I280)</f>
        <v>0</v>
      </c>
      <c r="J274" s="12" t="n">
        <f aca="false">IF($I$213&gt;0,I274/$I$213,0)*100</f>
        <v>0</v>
      </c>
      <c r="K274" s="12" t="n">
        <f aca="false">SUM(K275:K280)</f>
        <v>0</v>
      </c>
      <c r="L274" s="12"/>
    </row>
    <row r="275" customFormat="false" ht="12.75" hidden="false" customHeight="true" outlineLevel="0" collapsed="false">
      <c r="A275" s="9" t="s">
        <v>1452</v>
      </c>
      <c r="B275" s="13"/>
      <c r="C275" s="13"/>
      <c r="D275" s="13"/>
      <c r="E275" s="13"/>
      <c r="F275" s="13" t="n">
        <f aca="false">IF($E$213&gt;0,E275/$E$213,0)*100</f>
        <v>0</v>
      </c>
      <c r="G275" s="13" t="n">
        <f aca="false">C275-E275</f>
        <v>0</v>
      </c>
      <c r="H275" s="13"/>
      <c r="I275" s="13"/>
      <c r="J275" s="13" t="n">
        <f aca="false">IF($I$213&gt;0,I275/$I$213,0)*100</f>
        <v>0</v>
      </c>
      <c r="K275" s="13" t="n">
        <f aca="false">C275-I275</f>
        <v>0</v>
      </c>
      <c r="L275" s="13"/>
    </row>
    <row r="276" customFormat="false" ht="12.75" hidden="false" customHeight="true" outlineLevel="0" collapsed="false">
      <c r="A276" s="11" t="s">
        <v>1453</v>
      </c>
      <c r="B276" s="12"/>
      <c r="C276" s="12"/>
      <c r="D276" s="12"/>
      <c r="E276" s="12"/>
      <c r="F276" s="12" t="n">
        <f aca="false">IF($E$213&gt;0,E276/$E$213,0)*100</f>
        <v>0</v>
      </c>
      <c r="G276" s="12" t="n">
        <f aca="false">C276-E276</f>
        <v>0</v>
      </c>
      <c r="H276" s="12"/>
      <c r="I276" s="12"/>
      <c r="J276" s="12" t="n">
        <f aca="false">IF($I$213&gt;0,I276/$I$213,0)*100</f>
        <v>0</v>
      </c>
      <c r="K276" s="12" t="n">
        <f aca="false">C276-I276</f>
        <v>0</v>
      </c>
      <c r="L276" s="12"/>
    </row>
    <row r="277" customFormat="false" ht="12.75" hidden="false" customHeight="true" outlineLevel="0" collapsed="false">
      <c r="A277" s="9" t="s">
        <v>1454</v>
      </c>
      <c r="B277" s="13"/>
      <c r="C277" s="13"/>
      <c r="D277" s="13"/>
      <c r="E277" s="13"/>
      <c r="F277" s="13" t="n">
        <f aca="false">IF($E$213&gt;0,E277/$E$213,0)*100</f>
        <v>0</v>
      </c>
      <c r="G277" s="13" t="n">
        <f aca="false">C277-E277</f>
        <v>0</v>
      </c>
      <c r="H277" s="13"/>
      <c r="I277" s="13"/>
      <c r="J277" s="13" t="n">
        <f aca="false">IF($I$213&gt;0,I277/$I$213,0)*100</f>
        <v>0</v>
      </c>
      <c r="K277" s="13" t="n">
        <f aca="false">C277-I277</f>
        <v>0</v>
      </c>
      <c r="L277" s="13"/>
    </row>
    <row r="278" customFormat="false" ht="12.75" hidden="false" customHeight="true" outlineLevel="0" collapsed="false">
      <c r="A278" s="11" t="s">
        <v>1455</v>
      </c>
      <c r="B278" s="12"/>
      <c r="C278" s="12"/>
      <c r="D278" s="12"/>
      <c r="E278" s="12"/>
      <c r="F278" s="12" t="n">
        <f aca="false">IF($E$213&gt;0,E278/$E$213,0)*100</f>
        <v>0</v>
      </c>
      <c r="G278" s="12" t="n">
        <f aca="false">C278-E278</f>
        <v>0</v>
      </c>
      <c r="H278" s="12"/>
      <c r="I278" s="12"/>
      <c r="J278" s="12" t="n">
        <f aca="false">IF($I$213&gt;0,I278/$I$213,0)*100</f>
        <v>0</v>
      </c>
      <c r="K278" s="12" t="n">
        <f aca="false">C278-I278</f>
        <v>0</v>
      </c>
      <c r="L278" s="12"/>
    </row>
    <row r="279" customFormat="false" ht="12.75" hidden="false" customHeight="true" outlineLevel="0" collapsed="false">
      <c r="A279" s="9" t="s">
        <v>1456</v>
      </c>
      <c r="B279" s="13"/>
      <c r="C279" s="13"/>
      <c r="D279" s="13"/>
      <c r="E279" s="13"/>
      <c r="F279" s="13" t="n">
        <f aca="false">IF($E$213&gt;0,E279/$E$213,0)*100</f>
        <v>0</v>
      </c>
      <c r="G279" s="13" t="n">
        <f aca="false">C279-E279</f>
        <v>0</v>
      </c>
      <c r="H279" s="13"/>
      <c r="I279" s="13"/>
      <c r="J279" s="13" t="n">
        <f aca="false">IF($I$213&gt;0,I279/$I$213,0)*100</f>
        <v>0</v>
      </c>
      <c r="K279" s="13" t="n">
        <f aca="false">C279-I279</f>
        <v>0</v>
      </c>
      <c r="L279" s="13"/>
    </row>
    <row r="280" customFormat="false" ht="12.75" hidden="false" customHeight="true" outlineLevel="0" collapsed="false">
      <c r="A280" s="11" t="s">
        <v>1457</v>
      </c>
      <c r="B280" s="12"/>
      <c r="C280" s="12"/>
      <c r="D280" s="12"/>
      <c r="E280" s="12"/>
      <c r="F280" s="12" t="n">
        <f aca="false">IF($E$213&gt;0,E280/$E$213,0)*100</f>
        <v>0</v>
      </c>
      <c r="G280" s="12" t="n">
        <f aca="false">C280-E280</f>
        <v>0</v>
      </c>
      <c r="H280" s="12"/>
      <c r="I280" s="12"/>
      <c r="J280" s="12" t="n">
        <f aca="false">IF($I$213&gt;0,I280/$I$213,0)*100</f>
        <v>0</v>
      </c>
      <c r="K280" s="12" t="n">
        <f aca="false">C280-I280</f>
        <v>0</v>
      </c>
      <c r="L280" s="12"/>
    </row>
    <row r="281" customFormat="false" ht="12.75" hidden="false" customHeight="true" outlineLevel="0" collapsed="false">
      <c r="A281" s="9" t="s">
        <v>1458</v>
      </c>
      <c r="B281" s="13" t="n">
        <f aca="false">SUM(B282:B289)</f>
        <v>0</v>
      </c>
      <c r="C281" s="13" t="n">
        <f aca="false">SUM(C282:C289)</f>
        <v>0</v>
      </c>
      <c r="D281" s="13" t="n">
        <f aca="false">SUM(D282:D289)</f>
        <v>0</v>
      </c>
      <c r="E281" s="13" t="n">
        <f aca="false">SUM(E282:E289)</f>
        <v>0</v>
      </c>
      <c r="F281" s="13" t="n">
        <f aca="false">IF($E$213&gt;0,E281/$E$213,0)*100</f>
        <v>0</v>
      </c>
      <c r="G281" s="13" t="n">
        <f aca="false">SUM(G282:G289)</f>
        <v>0</v>
      </c>
      <c r="H281" s="13" t="n">
        <f aca="false">SUM(H282:H289)</f>
        <v>0</v>
      </c>
      <c r="I281" s="13" t="n">
        <f aca="false">SUM(I282:I289)</f>
        <v>0</v>
      </c>
      <c r="J281" s="13" t="n">
        <f aca="false">IF($I$213&gt;0,I281/$I$213,0)*100</f>
        <v>0</v>
      </c>
      <c r="K281" s="13" t="n">
        <f aca="false">SUM(K282:K289)</f>
        <v>0</v>
      </c>
      <c r="L281" s="13"/>
    </row>
    <row r="282" customFormat="false" ht="12.75" hidden="false" customHeight="true" outlineLevel="0" collapsed="false">
      <c r="A282" s="11" t="s">
        <v>1459</v>
      </c>
      <c r="B282" s="12"/>
      <c r="C282" s="12"/>
      <c r="D282" s="12"/>
      <c r="E282" s="12"/>
      <c r="F282" s="12" t="n">
        <f aca="false">IF($E$213&gt;0,E282/$E$213,0)*100</f>
        <v>0</v>
      </c>
      <c r="G282" s="12" t="n">
        <f aca="false">C282-E282</f>
        <v>0</v>
      </c>
      <c r="H282" s="12"/>
      <c r="I282" s="12"/>
      <c r="J282" s="12" t="n">
        <f aca="false">IF($I$213&gt;0,I282/$I$213,0)*100</f>
        <v>0</v>
      </c>
      <c r="K282" s="12" t="n">
        <f aca="false">C282-I282</f>
        <v>0</v>
      </c>
      <c r="L282" s="12"/>
    </row>
    <row r="283" customFormat="false" ht="12.75" hidden="false" customHeight="true" outlineLevel="0" collapsed="false">
      <c r="A283" s="9" t="s">
        <v>1460</v>
      </c>
      <c r="B283" s="13"/>
      <c r="C283" s="13"/>
      <c r="D283" s="13"/>
      <c r="E283" s="13"/>
      <c r="F283" s="13" t="n">
        <f aca="false">IF($E$213&gt;0,E283/$E$213,0)*100</f>
        <v>0</v>
      </c>
      <c r="G283" s="13" t="n">
        <f aca="false">C283-E283</f>
        <v>0</v>
      </c>
      <c r="H283" s="13"/>
      <c r="I283" s="13"/>
      <c r="J283" s="13" t="n">
        <f aca="false">IF($I$213&gt;0,I283/$I$213,0)*100</f>
        <v>0</v>
      </c>
      <c r="K283" s="13" t="n">
        <f aca="false">C283-I283</f>
        <v>0</v>
      </c>
      <c r="L283" s="13"/>
    </row>
    <row r="284" customFormat="false" ht="12.75" hidden="false" customHeight="true" outlineLevel="0" collapsed="false">
      <c r="A284" s="11" t="s">
        <v>1461</v>
      </c>
      <c r="B284" s="12"/>
      <c r="C284" s="12"/>
      <c r="D284" s="12"/>
      <c r="E284" s="12"/>
      <c r="F284" s="12" t="n">
        <f aca="false">IF($E$213&gt;0,E284/$E$213,0)*100</f>
        <v>0</v>
      </c>
      <c r="G284" s="12" t="n">
        <f aca="false">C284-E284</f>
        <v>0</v>
      </c>
      <c r="H284" s="12"/>
      <c r="I284" s="12"/>
      <c r="J284" s="12" t="n">
        <f aca="false">IF($I$213&gt;0,I284/$I$213,0)*100</f>
        <v>0</v>
      </c>
      <c r="K284" s="12" t="n">
        <f aca="false">C284-I284</f>
        <v>0</v>
      </c>
      <c r="L284" s="12"/>
    </row>
    <row r="285" customFormat="false" ht="12.75" hidden="false" customHeight="true" outlineLevel="0" collapsed="false">
      <c r="A285" s="9" t="s">
        <v>1462</v>
      </c>
      <c r="B285" s="13"/>
      <c r="C285" s="13"/>
      <c r="D285" s="13"/>
      <c r="E285" s="13"/>
      <c r="F285" s="13" t="n">
        <f aca="false">IF($E$213&gt;0,E285/$E$213,0)*100</f>
        <v>0</v>
      </c>
      <c r="G285" s="13" t="n">
        <f aca="false">C285-E285</f>
        <v>0</v>
      </c>
      <c r="H285" s="13"/>
      <c r="I285" s="13"/>
      <c r="J285" s="13" t="n">
        <f aca="false">IF($I$213&gt;0,I285/$I$213,0)*100</f>
        <v>0</v>
      </c>
      <c r="K285" s="13" t="n">
        <f aca="false">C285-I285</f>
        <v>0</v>
      </c>
      <c r="L285" s="13"/>
    </row>
    <row r="286" customFormat="false" ht="12.75" hidden="false" customHeight="true" outlineLevel="0" collapsed="false">
      <c r="A286" s="11" t="s">
        <v>1463</v>
      </c>
      <c r="B286" s="12"/>
      <c r="C286" s="12"/>
      <c r="D286" s="12"/>
      <c r="E286" s="12"/>
      <c r="F286" s="12" t="n">
        <f aca="false">IF($E$213&gt;0,E286/$E$213,0)*100</f>
        <v>0</v>
      </c>
      <c r="G286" s="12" t="n">
        <f aca="false">C286-E286</f>
        <v>0</v>
      </c>
      <c r="H286" s="12"/>
      <c r="I286" s="12"/>
      <c r="J286" s="12" t="n">
        <f aca="false">IF($I$213&gt;0,I286/$I$213,0)*100</f>
        <v>0</v>
      </c>
      <c r="K286" s="12" t="n">
        <f aca="false">C286-I286</f>
        <v>0</v>
      </c>
      <c r="L286" s="12"/>
    </row>
    <row r="287" customFormat="false" ht="12.75" hidden="false" customHeight="true" outlineLevel="0" collapsed="false">
      <c r="A287" s="9" t="s">
        <v>1464</v>
      </c>
      <c r="B287" s="13"/>
      <c r="C287" s="13"/>
      <c r="D287" s="13"/>
      <c r="E287" s="13"/>
      <c r="F287" s="13" t="n">
        <f aca="false">IF($E$213&gt;0,E287/$E$213,0)*100</f>
        <v>0</v>
      </c>
      <c r="G287" s="13" t="n">
        <f aca="false">C287-E287</f>
        <v>0</v>
      </c>
      <c r="H287" s="13"/>
      <c r="I287" s="13"/>
      <c r="J287" s="13" t="n">
        <f aca="false">IF($I$213&gt;0,I287/$I$213,0)*100</f>
        <v>0</v>
      </c>
      <c r="K287" s="13" t="n">
        <f aca="false">C287-I287</f>
        <v>0</v>
      </c>
      <c r="L287" s="13"/>
    </row>
    <row r="288" customFormat="false" ht="12.75" hidden="false" customHeight="true" outlineLevel="0" collapsed="false">
      <c r="A288" s="11" t="s">
        <v>1465</v>
      </c>
      <c r="B288" s="12"/>
      <c r="C288" s="12"/>
      <c r="D288" s="12"/>
      <c r="E288" s="12"/>
      <c r="F288" s="12" t="n">
        <f aca="false">IF($E$213&gt;0,E288/$E$213,0)*100</f>
        <v>0</v>
      </c>
      <c r="G288" s="12" t="n">
        <f aca="false">C288-E288</f>
        <v>0</v>
      </c>
      <c r="H288" s="12"/>
      <c r="I288" s="12"/>
      <c r="J288" s="12" t="n">
        <f aca="false">IF($I$213&gt;0,I288/$I$213,0)*100</f>
        <v>0</v>
      </c>
      <c r="K288" s="12" t="n">
        <f aca="false">C288-I288</f>
        <v>0</v>
      </c>
      <c r="L288" s="12"/>
    </row>
    <row r="289" customFormat="false" ht="12.75" hidden="false" customHeight="true" outlineLevel="0" collapsed="false">
      <c r="A289" s="9" t="s">
        <v>1466</v>
      </c>
      <c r="B289" s="13"/>
      <c r="C289" s="13"/>
      <c r="D289" s="13"/>
      <c r="E289" s="13"/>
      <c r="F289" s="13" t="n">
        <f aca="false">IF($E$213&gt;0,E289/$E$213,0)*100</f>
        <v>0</v>
      </c>
      <c r="G289" s="13" t="n">
        <f aca="false">C289-E289</f>
        <v>0</v>
      </c>
      <c r="H289" s="13"/>
      <c r="I289" s="13"/>
      <c r="J289" s="13" t="n">
        <f aca="false">IF($I$213&gt;0,I289/$I$213,0)*100</f>
        <v>0</v>
      </c>
      <c r="K289" s="13" t="n">
        <f aca="false">C289-I289</f>
        <v>0</v>
      </c>
      <c r="L289" s="13"/>
    </row>
    <row r="290" customFormat="false" ht="12.75" hidden="false" customHeight="true" outlineLevel="0" collapsed="false">
      <c r="A290" s="11" t="s">
        <v>1467</v>
      </c>
      <c r="B290" s="12" t="n">
        <f aca="false">SUM(B291:B296)</f>
        <v>0</v>
      </c>
      <c r="C290" s="12" t="n">
        <f aca="false">SUM(C291:C296)</f>
        <v>0</v>
      </c>
      <c r="D290" s="12" t="n">
        <f aca="false">SUM(D291:D296)</f>
        <v>0</v>
      </c>
      <c r="E290" s="12" t="n">
        <f aca="false">SUM(E291:E296)</f>
        <v>0</v>
      </c>
      <c r="F290" s="12" t="n">
        <f aca="false">IF($E$213&gt;0,E290/$E$213,0)*100</f>
        <v>0</v>
      </c>
      <c r="G290" s="12" t="n">
        <f aca="false">SUM(G291:G296)</f>
        <v>0</v>
      </c>
      <c r="H290" s="12" t="n">
        <f aca="false">SUM(H291:H296)</f>
        <v>0</v>
      </c>
      <c r="I290" s="12" t="n">
        <f aca="false">SUM(I291:I296)</f>
        <v>0</v>
      </c>
      <c r="J290" s="12" t="n">
        <f aca="false">IF($I$213&gt;0,I290/$I$213,0)*100</f>
        <v>0</v>
      </c>
      <c r="K290" s="12" t="n">
        <f aca="false">SUM(K291:K296)</f>
        <v>0</v>
      </c>
      <c r="L290" s="12"/>
    </row>
    <row r="291" customFormat="false" ht="12.75" hidden="false" customHeight="true" outlineLevel="0" collapsed="false">
      <c r="A291" s="9" t="s">
        <v>1468</v>
      </c>
      <c r="B291" s="13"/>
      <c r="C291" s="13"/>
      <c r="D291" s="13"/>
      <c r="E291" s="13"/>
      <c r="F291" s="13" t="n">
        <f aca="false">IF($E$213&gt;0,E291/$E$213,0)*100</f>
        <v>0</v>
      </c>
      <c r="G291" s="13" t="n">
        <f aca="false">C291-E291</f>
        <v>0</v>
      </c>
      <c r="H291" s="13"/>
      <c r="I291" s="13"/>
      <c r="J291" s="13" t="n">
        <f aca="false">IF($I$213&gt;0,I291/$I$213,0)*100</f>
        <v>0</v>
      </c>
      <c r="K291" s="13" t="n">
        <f aca="false">C291-I291</f>
        <v>0</v>
      </c>
      <c r="L291" s="13"/>
    </row>
    <row r="292" customFormat="false" ht="12.75" hidden="false" customHeight="true" outlineLevel="0" collapsed="false">
      <c r="A292" s="11" t="s">
        <v>1469</v>
      </c>
      <c r="B292" s="12"/>
      <c r="C292" s="12"/>
      <c r="D292" s="12"/>
      <c r="E292" s="12"/>
      <c r="F292" s="12" t="n">
        <f aca="false">IF($E$213&gt;0,E292/$E$213,0)*100</f>
        <v>0</v>
      </c>
      <c r="G292" s="12" t="n">
        <f aca="false">C292-E292</f>
        <v>0</v>
      </c>
      <c r="H292" s="12"/>
      <c r="I292" s="12"/>
      <c r="J292" s="12" t="n">
        <f aca="false">IF($I$213&gt;0,I292/$I$213,0)*100</f>
        <v>0</v>
      </c>
      <c r="K292" s="12" t="n">
        <f aca="false">C292-I292</f>
        <v>0</v>
      </c>
      <c r="L292" s="12"/>
    </row>
    <row r="293" customFormat="false" ht="12.75" hidden="false" customHeight="true" outlineLevel="0" collapsed="false">
      <c r="A293" s="9" t="s">
        <v>1470</v>
      </c>
      <c r="B293" s="13"/>
      <c r="C293" s="13"/>
      <c r="D293" s="13"/>
      <c r="E293" s="13"/>
      <c r="F293" s="13" t="n">
        <f aca="false">IF($E$213&gt;0,E293/$E$213,0)*100</f>
        <v>0</v>
      </c>
      <c r="G293" s="13" t="n">
        <f aca="false">C293-E293</f>
        <v>0</v>
      </c>
      <c r="H293" s="13"/>
      <c r="I293" s="13"/>
      <c r="J293" s="13" t="n">
        <f aca="false">IF($I$213&gt;0,I293/$I$213,0)*100</f>
        <v>0</v>
      </c>
      <c r="K293" s="13" t="n">
        <f aca="false">C293-I293</f>
        <v>0</v>
      </c>
      <c r="L293" s="13"/>
    </row>
    <row r="294" customFormat="false" ht="12.75" hidden="false" customHeight="true" outlineLevel="0" collapsed="false">
      <c r="A294" s="11" t="s">
        <v>1471</v>
      </c>
      <c r="B294" s="12"/>
      <c r="C294" s="12"/>
      <c r="D294" s="12"/>
      <c r="E294" s="12"/>
      <c r="F294" s="12" t="n">
        <f aca="false">IF($E$213&gt;0,E294/$E$213,0)*100</f>
        <v>0</v>
      </c>
      <c r="G294" s="12" t="n">
        <f aca="false">C294-E294</f>
        <v>0</v>
      </c>
      <c r="H294" s="12"/>
      <c r="I294" s="12"/>
      <c r="J294" s="12" t="n">
        <f aca="false">IF($I$213&gt;0,I294/$I$213,0)*100</f>
        <v>0</v>
      </c>
      <c r="K294" s="12" t="n">
        <f aca="false">C294-I294</f>
        <v>0</v>
      </c>
      <c r="L294" s="12"/>
    </row>
    <row r="295" customFormat="false" ht="12.75" hidden="false" customHeight="true" outlineLevel="0" collapsed="false">
      <c r="A295" s="9" t="s">
        <v>1472</v>
      </c>
      <c r="B295" s="13"/>
      <c r="C295" s="13"/>
      <c r="D295" s="13"/>
      <c r="E295" s="13"/>
      <c r="F295" s="13" t="n">
        <f aca="false">IF($E$213&gt;0,E295/$E$213,0)*100</f>
        <v>0</v>
      </c>
      <c r="G295" s="13" t="n">
        <f aca="false">C295-E295</f>
        <v>0</v>
      </c>
      <c r="H295" s="13"/>
      <c r="I295" s="13"/>
      <c r="J295" s="13" t="n">
        <f aca="false">IF($I$213&gt;0,I295/$I$213,0)*100</f>
        <v>0</v>
      </c>
      <c r="K295" s="13" t="n">
        <f aca="false">C295-I295</f>
        <v>0</v>
      </c>
      <c r="L295" s="13"/>
    </row>
    <row r="296" customFormat="false" ht="12.75" hidden="false" customHeight="true" outlineLevel="0" collapsed="false">
      <c r="A296" s="11" t="s">
        <v>1473</v>
      </c>
      <c r="B296" s="12"/>
      <c r="C296" s="12"/>
      <c r="D296" s="12"/>
      <c r="E296" s="12"/>
      <c r="F296" s="12" t="n">
        <f aca="false">IF($E$213&gt;0,E296/$E$213,0)*100</f>
        <v>0</v>
      </c>
      <c r="G296" s="12" t="n">
        <f aca="false">C296-E296</f>
        <v>0</v>
      </c>
      <c r="H296" s="12"/>
      <c r="I296" s="12"/>
      <c r="J296" s="12" t="n">
        <f aca="false">IF($I$213&gt;0,I296/$I$213,0)*100</f>
        <v>0</v>
      </c>
      <c r="K296" s="12" t="n">
        <f aca="false">C296-I296</f>
        <v>0</v>
      </c>
      <c r="L296" s="12"/>
    </row>
    <row r="297" customFormat="false" ht="12.75" hidden="false" customHeight="true" outlineLevel="0" collapsed="false">
      <c r="A297" s="9" t="s">
        <v>1474</v>
      </c>
      <c r="B297" s="13" t="n">
        <f aca="false">SUM(B298:B307)</f>
        <v>0</v>
      </c>
      <c r="C297" s="13" t="n">
        <f aca="false">SUM(C298:C307)</f>
        <v>0</v>
      </c>
      <c r="D297" s="13" t="n">
        <f aca="false">SUM(D298:D307)</f>
        <v>0</v>
      </c>
      <c r="E297" s="13" t="n">
        <f aca="false">SUM(E298:E307)</f>
        <v>0</v>
      </c>
      <c r="F297" s="13" t="n">
        <f aca="false">IF($E$213&gt;0,E297/$E$213,0)*100</f>
        <v>0</v>
      </c>
      <c r="G297" s="13" t="n">
        <f aca="false">SUM(G298:G307)</f>
        <v>0</v>
      </c>
      <c r="H297" s="13" t="n">
        <f aca="false">SUM(H298:H307)</f>
        <v>0</v>
      </c>
      <c r="I297" s="13" t="n">
        <f aca="false">SUM(I298:I307)</f>
        <v>0</v>
      </c>
      <c r="J297" s="13" t="n">
        <f aca="false">IF($I$213&gt;0,I297/$I$213,0)*100</f>
        <v>0</v>
      </c>
      <c r="K297" s="13" t="n">
        <f aca="false">SUM(K298:K307)</f>
        <v>0</v>
      </c>
      <c r="L297" s="13"/>
    </row>
    <row r="298" customFormat="false" ht="12.75" hidden="false" customHeight="true" outlineLevel="0" collapsed="false">
      <c r="A298" s="11" t="s">
        <v>1475</v>
      </c>
      <c r="B298" s="12"/>
      <c r="C298" s="12"/>
      <c r="D298" s="12"/>
      <c r="E298" s="12"/>
      <c r="F298" s="12" t="n">
        <f aca="false">IF($E$213&gt;0,E298/$E$213,0)*100</f>
        <v>0</v>
      </c>
      <c r="G298" s="12" t="n">
        <f aca="false">C298-E298</f>
        <v>0</v>
      </c>
      <c r="H298" s="12"/>
      <c r="I298" s="12"/>
      <c r="J298" s="12" t="n">
        <f aca="false">IF($I$213&gt;0,I298/$I$213,0)*100</f>
        <v>0</v>
      </c>
      <c r="K298" s="12" t="n">
        <f aca="false">C298-I298</f>
        <v>0</v>
      </c>
      <c r="L298" s="12"/>
    </row>
    <row r="299" customFormat="false" ht="12.75" hidden="false" customHeight="true" outlineLevel="0" collapsed="false">
      <c r="A299" s="9" t="s">
        <v>1476</v>
      </c>
      <c r="B299" s="13"/>
      <c r="C299" s="13"/>
      <c r="D299" s="13"/>
      <c r="E299" s="13"/>
      <c r="F299" s="13" t="n">
        <f aca="false">IF($E$213&gt;0,E299/$E$213,0)*100</f>
        <v>0</v>
      </c>
      <c r="G299" s="13" t="n">
        <f aca="false">C299-E299</f>
        <v>0</v>
      </c>
      <c r="H299" s="13"/>
      <c r="I299" s="13"/>
      <c r="J299" s="13" t="n">
        <f aca="false">IF($I$213&gt;0,I299/$I$213,0)*100</f>
        <v>0</v>
      </c>
      <c r="K299" s="13" t="n">
        <f aca="false">C299-I299</f>
        <v>0</v>
      </c>
      <c r="L299" s="13"/>
    </row>
    <row r="300" customFormat="false" ht="12.75" hidden="false" customHeight="true" outlineLevel="0" collapsed="false">
      <c r="A300" s="11" t="s">
        <v>1477</v>
      </c>
      <c r="B300" s="12"/>
      <c r="C300" s="12"/>
      <c r="D300" s="12"/>
      <c r="E300" s="12"/>
      <c r="F300" s="12" t="n">
        <f aca="false">IF($E$213&gt;0,E300/$E$213,0)*100</f>
        <v>0</v>
      </c>
      <c r="G300" s="12" t="n">
        <f aca="false">C300-E300</f>
        <v>0</v>
      </c>
      <c r="H300" s="12"/>
      <c r="I300" s="12"/>
      <c r="J300" s="12" t="n">
        <f aca="false">IF($I$213&gt;0,I300/$I$213,0)*100</f>
        <v>0</v>
      </c>
      <c r="K300" s="12" t="n">
        <f aca="false">C300-I300</f>
        <v>0</v>
      </c>
      <c r="L300" s="12"/>
    </row>
    <row r="301" customFormat="false" ht="12.75" hidden="false" customHeight="true" outlineLevel="0" collapsed="false">
      <c r="A301" s="9" t="s">
        <v>1478</v>
      </c>
      <c r="B301" s="13"/>
      <c r="C301" s="13"/>
      <c r="D301" s="13"/>
      <c r="E301" s="13"/>
      <c r="F301" s="13" t="n">
        <f aca="false">IF($E$213&gt;0,E301/$E$213,0)*100</f>
        <v>0</v>
      </c>
      <c r="G301" s="13" t="n">
        <f aca="false">C301-E301</f>
        <v>0</v>
      </c>
      <c r="H301" s="13"/>
      <c r="I301" s="13"/>
      <c r="J301" s="13" t="n">
        <f aca="false">IF($I$213&gt;0,I301/$I$213,0)*100</f>
        <v>0</v>
      </c>
      <c r="K301" s="13" t="n">
        <f aca="false">C301-I301</f>
        <v>0</v>
      </c>
      <c r="L301" s="13"/>
    </row>
    <row r="302" customFormat="false" ht="12.75" hidden="false" customHeight="true" outlineLevel="0" collapsed="false">
      <c r="A302" s="11" t="s">
        <v>1479</v>
      </c>
      <c r="B302" s="12"/>
      <c r="C302" s="12"/>
      <c r="D302" s="12"/>
      <c r="E302" s="12"/>
      <c r="F302" s="12" t="n">
        <f aca="false">IF($E$213&gt;0,E302/$E$213,0)*100</f>
        <v>0</v>
      </c>
      <c r="G302" s="12" t="n">
        <f aca="false">C302-E302</f>
        <v>0</v>
      </c>
      <c r="H302" s="12"/>
      <c r="I302" s="12"/>
      <c r="J302" s="12" t="n">
        <f aca="false">IF($I$213&gt;0,I302/$I$213,0)*100</f>
        <v>0</v>
      </c>
      <c r="K302" s="12" t="n">
        <f aca="false">C302-I302</f>
        <v>0</v>
      </c>
      <c r="L302" s="12"/>
    </row>
    <row r="303" customFormat="false" ht="12.75" hidden="false" customHeight="true" outlineLevel="0" collapsed="false">
      <c r="A303" s="9" t="s">
        <v>1480</v>
      </c>
      <c r="B303" s="13"/>
      <c r="C303" s="13"/>
      <c r="D303" s="13"/>
      <c r="E303" s="13"/>
      <c r="F303" s="13" t="n">
        <f aca="false">IF($E$213&gt;0,E303/$E$213,0)*100</f>
        <v>0</v>
      </c>
      <c r="G303" s="13" t="n">
        <f aca="false">C303-E303</f>
        <v>0</v>
      </c>
      <c r="H303" s="13"/>
      <c r="I303" s="13"/>
      <c r="J303" s="13" t="n">
        <f aca="false">IF($I$213&gt;0,I303/$I$213,0)*100</f>
        <v>0</v>
      </c>
      <c r="K303" s="13" t="n">
        <f aca="false">C303-I303</f>
        <v>0</v>
      </c>
      <c r="L303" s="13"/>
    </row>
    <row r="304" customFormat="false" ht="12.75" hidden="false" customHeight="true" outlineLevel="0" collapsed="false">
      <c r="A304" s="11" t="s">
        <v>1481</v>
      </c>
      <c r="B304" s="12"/>
      <c r="C304" s="12"/>
      <c r="D304" s="12"/>
      <c r="E304" s="12"/>
      <c r="F304" s="12" t="n">
        <f aca="false">IF($E$213&gt;0,E304/$E$213,0)*100</f>
        <v>0</v>
      </c>
      <c r="G304" s="12" t="n">
        <f aca="false">C304-E304</f>
        <v>0</v>
      </c>
      <c r="H304" s="12"/>
      <c r="I304" s="12"/>
      <c r="J304" s="12" t="n">
        <f aca="false">IF($I$213&gt;0,I304/$I$213,0)*100</f>
        <v>0</v>
      </c>
      <c r="K304" s="12" t="n">
        <f aca="false">C304-I304</f>
        <v>0</v>
      </c>
      <c r="L304" s="12"/>
    </row>
    <row r="305" customFormat="false" ht="12.75" hidden="false" customHeight="true" outlineLevel="0" collapsed="false">
      <c r="A305" s="9" t="s">
        <v>1482</v>
      </c>
      <c r="B305" s="13"/>
      <c r="C305" s="13"/>
      <c r="D305" s="13"/>
      <c r="E305" s="13"/>
      <c r="F305" s="13" t="n">
        <f aca="false">IF($E$213&gt;0,E305/$E$213,0)*100</f>
        <v>0</v>
      </c>
      <c r="G305" s="13" t="n">
        <f aca="false">C305-E305</f>
        <v>0</v>
      </c>
      <c r="H305" s="13"/>
      <c r="I305" s="13"/>
      <c r="J305" s="13" t="n">
        <f aca="false">IF($I$213&gt;0,I305/$I$213,0)*100</f>
        <v>0</v>
      </c>
      <c r="K305" s="13" t="n">
        <f aca="false">C305-I305</f>
        <v>0</v>
      </c>
      <c r="L305" s="13"/>
    </row>
    <row r="306" customFormat="false" ht="12.75" hidden="false" customHeight="true" outlineLevel="0" collapsed="false">
      <c r="A306" s="11" t="s">
        <v>1483</v>
      </c>
      <c r="B306" s="12"/>
      <c r="C306" s="12"/>
      <c r="D306" s="12"/>
      <c r="E306" s="12"/>
      <c r="F306" s="12" t="n">
        <f aca="false">IF($E$213&gt;0,E306/$E$213,0)*100</f>
        <v>0</v>
      </c>
      <c r="G306" s="12" t="n">
        <f aca="false">C306-E306</f>
        <v>0</v>
      </c>
      <c r="H306" s="12"/>
      <c r="I306" s="12"/>
      <c r="J306" s="12" t="n">
        <f aca="false">IF($I$213&gt;0,I306/$I$213,0)*100</f>
        <v>0</v>
      </c>
      <c r="K306" s="12" t="n">
        <f aca="false">C306-I306</f>
        <v>0</v>
      </c>
      <c r="L306" s="12"/>
    </row>
    <row r="307" customFormat="false" ht="12.75" hidden="false" customHeight="true" outlineLevel="0" collapsed="false">
      <c r="A307" s="9" t="s">
        <v>1484</v>
      </c>
      <c r="B307" s="13"/>
      <c r="C307" s="13"/>
      <c r="D307" s="13"/>
      <c r="E307" s="13"/>
      <c r="F307" s="13" t="n">
        <f aca="false">IF($E$213&gt;0,E307/$E$213,0)*100</f>
        <v>0</v>
      </c>
      <c r="G307" s="13" t="n">
        <f aca="false">C307-E307</f>
        <v>0</v>
      </c>
      <c r="H307" s="13"/>
      <c r="I307" s="13"/>
      <c r="J307" s="13" t="n">
        <f aca="false">IF($I$213&gt;0,I307/$I$213,0)*100</f>
        <v>0</v>
      </c>
      <c r="K307" s="13" t="n">
        <f aca="false">C307-I307</f>
        <v>0</v>
      </c>
      <c r="L307" s="13"/>
    </row>
    <row r="308" customFormat="false" ht="12.75" hidden="false" customHeight="true" outlineLevel="0" collapsed="false">
      <c r="A308" s="11" t="s">
        <v>1485</v>
      </c>
      <c r="B308" s="12" t="n">
        <f aca="false">SUM(B309:B312)</f>
        <v>0</v>
      </c>
      <c r="C308" s="12" t="n">
        <f aca="false">SUM(C309:C312)</f>
        <v>0</v>
      </c>
      <c r="D308" s="12" t="n">
        <f aca="false">SUM(D309:D312)</f>
        <v>0</v>
      </c>
      <c r="E308" s="12" t="n">
        <f aca="false">SUM(E309:E312)</f>
        <v>0</v>
      </c>
      <c r="F308" s="12" t="n">
        <f aca="false">IF($E$213&gt;0,E308/$E$213,0)*100</f>
        <v>0</v>
      </c>
      <c r="G308" s="12" t="n">
        <f aca="false">SUM(G309:G312)</f>
        <v>0</v>
      </c>
      <c r="H308" s="12" t="n">
        <f aca="false">SUM(H309:H312)</f>
        <v>0</v>
      </c>
      <c r="I308" s="12" t="n">
        <f aca="false">SUM(I309:I312)</f>
        <v>0</v>
      </c>
      <c r="J308" s="12" t="n">
        <f aca="false">IF($I$213&gt;0,I308/$I$213,0)*100</f>
        <v>0</v>
      </c>
      <c r="K308" s="12" t="n">
        <f aca="false">SUM(K309:K312)</f>
        <v>0</v>
      </c>
      <c r="L308" s="12"/>
    </row>
    <row r="309" customFormat="false" ht="12.75" hidden="false" customHeight="true" outlineLevel="0" collapsed="false">
      <c r="A309" s="9" t="s">
        <v>1486</v>
      </c>
      <c r="B309" s="13"/>
      <c r="C309" s="13"/>
      <c r="D309" s="13"/>
      <c r="E309" s="13"/>
      <c r="F309" s="13" t="n">
        <f aca="false">IF($E$213&gt;0,E309/$E$213,0)*100</f>
        <v>0</v>
      </c>
      <c r="G309" s="13" t="n">
        <f aca="false">C309-E309</f>
        <v>0</v>
      </c>
      <c r="H309" s="13"/>
      <c r="I309" s="13"/>
      <c r="J309" s="13" t="n">
        <f aca="false">IF($I$213&gt;0,I309/$I$213,0)*100</f>
        <v>0</v>
      </c>
      <c r="K309" s="13" t="n">
        <f aca="false">C309-I309</f>
        <v>0</v>
      </c>
      <c r="L309" s="13"/>
    </row>
    <row r="310" customFormat="false" ht="12.75" hidden="false" customHeight="true" outlineLevel="0" collapsed="false">
      <c r="A310" s="11" t="s">
        <v>1487</v>
      </c>
      <c r="B310" s="12"/>
      <c r="C310" s="12"/>
      <c r="D310" s="12"/>
      <c r="E310" s="12"/>
      <c r="F310" s="12" t="n">
        <f aca="false">IF($E$213&gt;0,E310/$E$213,0)*100</f>
        <v>0</v>
      </c>
      <c r="G310" s="12" t="n">
        <f aca="false">C310-E310</f>
        <v>0</v>
      </c>
      <c r="H310" s="12"/>
      <c r="I310" s="12"/>
      <c r="J310" s="12" t="n">
        <f aca="false">IF($I$213&gt;0,I310/$I$213,0)*100</f>
        <v>0</v>
      </c>
      <c r="K310" s="12" t="n">
        <f aca="false">C310-I310</f>
        <v>0</v>
      </c>
      <c r="L310" s="12"/>
    </row>
    <row r="311" customFormat="false" ht="12.75" hidden="false" customHeight="true" outlineLevel="0" collapsed="false">
      <c r="A311" s="9" t="s">
        <v>1488</v>
      </c>
      <c r="B311" s="13"/>
      <c r="C311" s="13"/>
      <c r="D311" s="13"/>
      <c r="E311" s="13"/>
      <c r="F311" s="13" t="n">
        <f aca="false">IF($E$213&gt;0,E311/$E$213,0)*100</f>
        <v>0</v>
      </c>
      <c r="G311" s="13" t="n">
        <f aca="false">C311-E311</f>
        <v>0</v>
      </c>
      <c r="H311" s="13"/>
      <c r="I311" s="13"/>
      <c r="J311" s="13" t="n">
        <f aca="false">IF($I$213&gt;0,I311/$I$213,0)*100</f>
        <v>0</v>
      </c>
      <c r="K311" s="13" t="n">
        <f aca="false">C311-I311</f>
        <v>0</v>
      </c>
      <c r="L311" s="13"/>
    </row>
    <row r="312" customFormat="false" ht="12.75" hidden="false" customHeight="true" outlineLevel="0" collapsed="false">
      <c r="A312" s="11" t="s">
        <v>1489</v>
      </c>
      <c r="B312" s="12"/>
      <c r="C312" s="12"/>
      <c r="D312" s="12"/>
      <c r="E312" s="12"/>
      <c r="F312" s="12" t="n">
        <f aca="false">IF($E$213&gt;0,E312/$E$213,0)*100</f>
        <v>0</v>
      </c>
      <c r="G312" s="12" t="n">
        <f aca="false">C312-E312</f>
        <v>0</v>
      </c>
      <c r="H312" s="12"/>
      <c r="I312" s="12"/>
      <c r="J312" s="12" t="n">
        <f aca="false">IF($I$213&gt;0,I312/$I$213,0)*100</f>
        <v>0</v>
      </c>
      <c r="K312" s="12" t="n">
        <f aca="false">C312-I312</f>
        <v>0</v>
      </c>
      <c r="L312" s="12"/>
    </row>
    <row r="313" customFormat="false" ht="12.75" hidden="false" customHeight="true" outlineLevel="0" collapsed="false">
      <c r="A313" s="9" t="s">
        <v>1490</v>
      </c>
      <c r="B313" s="13" t="n">
        <f aca="false">SUM(B314:B318)</f>
        <v>0</v>
      </c>
      <c r="C313" s="13" t="n">
        <f aca="false">SUM(C314:C318)</f>
        <v>0</v>
      </c>
      <c r="D313" s="13" t="n">
        <f aca="false">SUM(D314:D318)</f>
        <v>0</v>
      </c>
      <c r="E313" s="13" t="n">
        <f aca="false">SUM(E314:E318)</f>
        <v>0</v>
      </c>
      <c r="F313" s="13" t="n">
        <f aca="false">IF($E$213&gt;0,E313/$E$213,0)*100</f>
        <v>0</v>
      </c>
      <c r="G313" s="13" t="n">
        <f aca="false">SUM(G314:G318)</f>
        <v>0</v>
      </c>
      <c r="H313" s="13" t="n">
        <f aca="false">SUM(H314:H318)</f>
        <v>0</v>
      </c>
      <c r="I313" s="13" t="n">
        <f aca="false">SUM(I314:I318)</f>
        <v>0</v>
      </c>
      <c r="J313" s="13" t="n">
        <f aca="false">IF($I$213&gt;0,I313/$I$213,0)*100</f>
        <v>0</v>
      </c>
      <c r="K313" s="13" t="n">
        <f aca="false">SUM(K314:K318)</f>
        <v>0</v>
      </c>
      <c r="L313" s="13"/>
    </row>
    <row r="314" customFormat="false" ht="12.75" hidden="false" customHeight="true" outlineLevel="0" collapsed="false">
      <c r="A314" s="11" t="s">
        <v>1491</v>
      </c>
      <c r="B314" s="12"/>
      <c r="C314" s="12"/>
      <c r="D314" s="12"/>
      <c r="E314" s="12"/>
      <c r="F314" s="12" t="n">
        <f aca="false">IF($E$213&gt;0,E314/$E$213,0)*100</f>
        <v>0</v>
      </c>
      <c r="G314" s="12" t="n">
        <f aca="false">C314-E314</f>
        <v>0</v>
      </c>
      <c r="H314" s="12"/>
      <c r="I314" s="12"/>
      <c r="J314" s="12" t="n">
        <f aca="false">IF($I$213&gt;0,I314/$I$213,0)*100</f>
        <v>0</v>
      </c>
      <c r="K314" s="12" t="n">
        <f aca="false">C314-I314</f>
        <v>0</v>
      </c>
      <c r="L314" s="12"/>
    </row>
    <row r="315" customFormat="false" ht="12.75" hidden="false" customHeight="true" outlineLevel="0" collapsed="false">
      <c r="A315" s="9" t="s">
        <v>1492</v>
      </c>
      <c r="B315" s="13"/>
      <c r="C315" s="13"/>
      <c r="D315" s="13"/>
      <c r="E315" s="13"/>
      <c r="F315" s="13" t="n">
        <f aca="false">IF($E$213&gt;0,E315/$E$213,0)*100</f>
        <v>0</v>
      </c>
      <c r="G315" s="13" t="n">
        <f aca="false">C315-E315</f>
        <v>0</v>
      </c>
      <c r="H315" s="13"/>
      <c r="I315" s="13"/>
      <c r="J315" s="13" t="n">
        <f aca="false">IF($I$213&gt;0,I315/$I$213,0)*100</f>
        <v>0</v>
      </c>
      <c r="K315" s="13" t="n">
        <f aca="false">C315-I315</f>
        <v>0</v>
      </c>
      <c r="L315" s="13"/>
    </row>
    <row r="316" customFormat="false" ht="12.75" hidden="false" customHeight="true" outlineLevel="0" collapsed="false">
      <c r="A316" s="11" t="s">
        <v>1493</v>
      </c>
      <c r="B316" s="12"/>
      <c r="C316" s="12"/>
      <c r="D316" s="12"/>
      <c r="E316" s="12"/>
      <c r="F316" s="12" t="n">
        <f aca="false">IF($E$213&gt;0,E316/$E$213,0)*100</f>
        <v>0</v>
      </c>
      <c r="G316" s="12" t="n">
        <f aca="false">C316-E316</f>
        <v>0</v>
      </c>
      <c r="H316" s="12"/>
      <c r="I316" s="12"/>
      <c r="J316" s="12" t="n">
        <f aca="false">IF($I$213&gt;0,I316/$I$213,0)*100</f>
        <v>0</v>
      </c>
      <c r="K316" s="12" t="n">
        <f aca="false">C316-I316</f>
        <v>0</v>
      </c>
      <c r="L316" s="12"/>
    </row>
    <row r="317" customFormat="false" ht="12.75" hidden="false" customHeight="true" outlineLevel="0" collapsed="false">
      <c r="A317" s="9" t="s">
        <v>1494</v>
      </c>
      <c r="B317" s="13"/>
      <c r="C317" s="13"/>
      <c r="D317" s="13"/>
      <c r="E317" s="13"/>
      <c r="F317" s="13" t="n">
        <f aca="false">IF($E$213&gt;0,E317/$E$213,0)*100</f>
        <v>0</v>
      </c>
      <c r="G317" s="13" t="n">
        <f aca="false">C317-E317</f>
        <v>0</v>
      </c>
      <c r="H317" s="13"/>
      <c r="I317" s="13"/>
      <c r="J317" s="13" t="n">
        <f aca="false">IF($I$213&gt;0,I317/$I$213,0)*100</f>
        <v>0</v>
      </c>
      <c r="K317" s="13" t="n">
        <f aca="false">C317-I317</f>
        <v>0</v>
      </c>
      <c r="L317" s="13"/>
    </row>
    <row r="318" customFormat="false" ht="12.75" hidden="false" customHeight="true" outlineLevel="0" collapsed="false">
      <c r="A318" s="11" t="s">
        <v>1495</v>
      </c>
      <c r="B318" s="12"/>
      <c r="C318" s="12"/>
      <c r="D318" s="12"/>
      <c r="E318" s="12"/>
      <c r="F318" s="12" t="n">
        <f aca="false">IF($E$213&gt;0,E318/$E$213,0)*100</f>
        <v>0</v>
      </c>
      <c r="G318" s="12" t="n">
        <f aca="false">C318-E318</f>
        <v>0</v>
      </c>
      <c r="H318" s="12"/>
      <c r="I318" s="12"/>
      <c r="J318" s="12" t="n">
        <f aca="false">IF($I$213&gt;0,I318/$I$213,0)*100</f>
        <v>0</v>
      </c>
      <c r="K318" s="12" t="n">
        <f aca="false">C318-I318</f>
        <v>0</v>
      </c>
      <c r="L318" s="12"/>
    </row>
    <row r="319" customFormat="false" ht="12.75" hidden="false" customHeight="true" outlineLevel="0" collapsed="false">
      <c r="A319" s="9" t="s">
        <v>1496</v>
      </c>
      <c r="B319" s="13" t="n">
        <f aca="false">SUM(B320:B324)</f>
        <v>0</v>
      </c>
      <c r="C319" s="13" t="n">
        <f aca="false">SUM(C320:C324)</f>
        <v>0</v>
      </c>
      <c r="D319" s="13" t="n">
        <f aca="false">SUM(D320:D324)</f>
        <v>0</v>
      </c>
      <c r="E319" s="13" t="n">
        <f aca="false">SUM(E320:E324)</f>
        <v>0</v>
      </c>
      <c r="F319" s="13" t="n">
        <f aca="false">IF($E$213&gt;0,E319/$E$213,0)*100</f>
        <v>0</v>
      </c>
      <c r="G319" s="13" t="n">
        <f aca="false">SUM(G320:G324)</f>
        <v>0</v>
      </c>
      <c r="H319" s="13" t="n">
        <f aca="false">SUM(H320:H324)</f>
        <v>0</v>
      </c>
      <c r="I319" s="13" t="n">
        <f aca="false">SUM(I320:I324)</f>
        <v>0</v>
      </c>
      <c r="J319" s="13" t="n">
        <f aca="false">IF($I$213&gt;0,I319/$I$213,0)*100</f>
        <v>0</v>
      </c>
      <c r="K319" s="13" t="n">
        <f aca="false">SUM(K320:K324)</f>
        <v>0</v>
      </c>
      <c r="L319" s="13"/>
    </row>
    <row r="320" customFormat="false" ht="12.75" hidden="false" customHeight="true" outlineLevel="0" collapsed="false">
      <c r="A320" s="11" t="s">
        <v>1497</v>
      </c>
      <c r="B320" s="12"/>
      <c r="C320" s="12"/>
      <c r="D320" s="12"/>
      <c r="E320" s="12"/>
      <c r="F320" s="12" t="n">
        <f aca="false">IF($E$213&gt;0,E320/$E$213,0)*100</f>
        <v>0</v>
      </c>
      <c r="G320" s="12" t="n">
        <f aca="false">C320-E320</f>
        <v>0</v>
      </c>
      <c r="H320" s="12"/>
      <c r="I320" s="12"/>
      <c r="J320" s="12" t="n">
        <f aca="false">IF($I$213&gt;0,I320/$I$213,0)*100</f>
        <v>0</v>
      </c>
      <c r="K320" s="12" t="n">
        <f aca="false">C320-I320</f>
        <v>0</v>
      </c>
      <c r="L320" s="12"/>
    </row>
    <row r="321" customFormat="false" ht="12.75" hidden="false" customHeight="true" outlineLevel="0" collapsed="false">
      <c r="A321" s="9" t="s">
        <v>1498</v>
      </c>
      <c r="B321" s="13"/>
      <c r="C321" s="13"/>
      <c r="D321" s="13"/>
      <c r="E321" s="13"/>
      <c r="F321" s="13" t="n">
        <f aca="false">IF($E$213&gt;0,E321/$E$213,0)*100</f>
        <v>0</v>
      </c>
      <c r="G321" s="13" t="n">
        <f aca="false">C321-E321</f>
        <v>0</v>
      </c>
      <c r="H321" s="13"/>
      <c r="I321" s="13"/>
      <c r="J321" s="13" t="n">
        <f aca="false">IF($I$213&gt;0,I321/$I$213,0)*100</f>
        <v>0</v>
      </c>
      <c r="K321" s="13" t="n">
        <f aca="false">C321-I321</f>
        <v>0</v>
      </c>
      <c r="L321" s="13"/>
    </row>
    <row r="322" customFormat="false" ht="12.75" hidden="false" customHeight="true" outlineLevel="0" collapsed="false">
      <c r="A322" s="11" t="s">
        <v>1499</v>
      </c>
      <c r="B322" s="12"/>
      <c r="C322" s="12"/>
      <c r="D322" s="12"/>
      <c r="E322" s="12"/>
      <c r="F322" s="12" t="n">
        <f aca="false">IF($E$213&gt;0,E322/$E$213,0)*100</f>
        <v>0</v>
      </c>
      <c r="G322" s="12" t="n">
        <f aca="false">C322-E322</f>
        <v>0</v>
      </c>
      <c r="H322" s="12"/>
      <c r="I322" s="12"/>
      <c r="J322" s="12" t="n">
        <f aca="false">IF($I$213&gt;0,I322/$I$213,0)*100</f>
        <v>0</v>
      </c>
      <c r="K322" s="12" t="n">
        <f aca="false">C322-I322</f>
        <v>0</v>
      </c>
      <c r="L322" s="12"/>
    </row>
    <row r="323" customFormat="false" ht="12.75" hidden="false" customHeight="true" outlineLevel="0" collapsed="false">
      <c r="A323" s="9" t="s">
        <v>1500</v>
      </c>
      <c r="B323" s="13"/>
      <c r="C323" s="13"/>
      <c r="D323" s="13"/>
      <c r="E323" s="13"/>
      <c r="F323" s="13" t="n">
        <f aca="false">IF($E$213&gt;0,E323/$E$213,0)*100</f>
        <v>0</v>
      </c>
      <c r="G323" s="13" t="n">
        <f aca="false">C323-E323</f>
        <v>0</v>
      </c>
      <c r="H323" s="13"/>
      <c r="I323" s="13"/>
      <c r="J323" s="13" t="n">
        <f aca="false">IF($I$213&gt;0,I323/$I$213,0)*100</f>
        <v>0</v>
      </c>
      <c r="K323" s="13" t="n">
        <f aca="false">C323-I323</f>
        <v>0</v>
      </c>
      <c r="L323" s="13"/>
    </row>
    <row r="324" customFormat="false" ht="12.75" hidden="false" customHeight="true" outlineLevel="0" collapsed="false">
      <c r="A324" s="11" t="s">
        <v>1501</v>
      </c>
      <c r="B324" s="12"/>
      <c r="C324" s="12"/>
      <c r="D324" s="12"/>
      <c r="E324" s="12"/>
      <c r="F324" s="12" t="n">
        <f aca="false">IF($E$213&gt;0,E324/$E$213,0)*100</f>
        <v>0</v>
      </c>
      <c r="G324" s="12" t="n">
        <f aca="false">C324-E324</f>
        <v>0</v>
      </c>
      <c r="H324" s="12"/>
      <c r="I324" s="12"/>
      <c r="J324" s="12" t="n">
        <f aca="false">IF($I$213&gt;0,I324/$I$213,0)*100</f>
        <v>0</v>
      </c>
      <c r="K324" s="12" t="n">
        <f aca="false">C324-I324</f>
        <v>0</v>
      </c>
      <c r="L324" s="12"/>
    </row>
    <row r="325" customFormat="false" ht="12.75" hidden="false" customHeight="true" outlineLevel="0" collapsed="false">
      <c r="A325" s="9" t="s">
        <v>1502</v>
      </c>
      <c r="B325" s="13" t="n">
        <f aca="false">SUM(B326:B329)</f>
        <v>0</v>
      </c>
      <c r="C325" s="13" t="n">
        <f aca="false">SUM(C326:C329)</f>
        <v>0</v>
      </c>
      <c r="D325" s="13" t="n">
        <f aca="false">SUM(D326:D329)</f>
        <v>0</v>
      </c>
      <c r="E325" s="13" t="n">
        <f aca="false">SUM(E326:E329)</f>
        <v>0</v>
      </c>
      <c r="F325" s="13" t="n">
        <f aca="false">IF($E$213&gt;0,E325/$E$213,0)*100</f>
        <v>0</v>
      </c>
      <c r="G325" s="13" t="n">
        <f aca="false">SUM(G326:G329)</f>
        <v>0</v>
      </c>
      <c r="H325" s="13" t="n">
        <f aca="false">SUM(H326:H329)</f>
        <v>0</v>
      </c>
      <c r="I325" s="13" t="n">
        <f aca="false">SUM(I326:I329)</f>
        <v>0</v>
      </c>
      <c r="J325" s="13" t="n">
        <f aca="false">IF($I$213&gt;0,I325/$I$213,0)*100</f>
        <v>0</v>
      </c>
      <c r="K325" s="13" t="n">
        <f aca="false">SUM(K326:K329)</f>
        <v>0</v>
      </c>
      <c r="L325" s="13"/>
    </row>
    <row r="326" customFormat="false" ht="12.75" hidden="false" customHeight="true" outlineLevel="0" collapsed="false">
      <c r="A326" s="11" t="s">
        <v>1503</v>
      </c>
      <c r="B326" s="12"/>
      <c r="C326" s="12"/>
      <c r="D326" s="12"/>
      <c r="E326" s="12"/>
      <c r="F326" s="12" t="n">
        <f aca="false">IF($E$213&gt;0,E326/$E$213,0)*100</f>
        <v>0</v>
      </c>
      <c r="G326" s="12" t="n">
        <f aca="false">C326-E326</f>
        <v>0</v>
      </c>
      <c r="H326" s="12"/>
      <c r="I326" s="12"/>
      <c r="J326" s="12" t="n">
        <f aca="false">IF($I$213&gt;0,I326/$I$213,0)*100</f>
        <v>0</v>
      </c>
      <c r="K326" s="12" t="n">
        <f aca="false">C326-I326</f>
        <v>0</v>
      </c>
      <c r="L326" s="12"/>
    </row>
    <row r="327" customFormat="false" ht="12.75" hidden="false" customHeight="true" outlineLevel="0" collapsed="false">
      <c r="A327" s="9" t="s">
        <v>1504</v>
      </c>
      <c r="B327" s="13"/>
      <c r="C327" s="13"/>
      <c r="D327" s="13"/>
      <c r="E327" s="13"/>
      <c r="F327" s="13" t="n">
        <f aca="false">IF($E$213&gt;0,E327/$E$213,0)*100</f>
        <v>0</v>
      </c>
      <c r="G327" s="13" t="n">
        <f aca="false">C327-E327</f>
        <v>0</v>
      </c>
      <c r="H327" s="13"/>
      <c r="I327" s="13"/>
      <c r="J327" s="13" t="n">
        <f aca="false">IF($I$213&gt;0,I327/$I$213,0)*100</f>
        <v>0</v>
      </c>
      <c r="K327" s="13" t="n">
        <f aca="false">C327-I327</f>
        <v>0</v>
      </c>
      <c r="L327" s="13"/>
    </row>
    <row r="328" customFormat="false" ht="12.75" hidden="false" customHeight="true" outlineLevel="0" collapsed="false">
      <c r="A328" s="11" t="s">
        <v>1505</v>
      </c>
      <c r="B328" s="12"/>
      <c r="C328" s="12"/>
      <c r="D328" s="12"/>
      <c r="E328" s="12"/>
      <c r="F328" s="12" t="n">
        <f aca="false">IF($E$213&gt;0,E328/$E$213,0)*100</f>
        <v>0</v>
      </c>
      <c r="G328" s="12" t="n">
        <f aca="false">C328-E328</f>
        <v>0</v>
      </c>
      <c r="H328" s="12"/>
      <c r="I328" s="12"/>
      <c r="J328" s="12" t="n">
        <f aca="false">IF($I$213&gt;0,I328/$I$213,0)*100</f>
        <v>0</v>
      </c>
      <c r="K328" s="12" t="n">
        <f aca="false">C328-I328</f>
        <v>0</v>
      </c>
      <c r="L328" s="12"/>
    </row>
    <row r="329" customFormat="false" ht="12.75" hidden="false" customHeight="true" outlineLevel="0" collapsed="false">
      <c r="A329" s="9" t="s">
        <v>1506</v>
      </c>
      <c r="B329" s="13"/>
      <c r="C329" s="13"/>
      <c r="D329" s="13"/>
      <c r="E329" s="13"/>
      <c r="F329" s="13" t="n">
        <f aca="false">IF($E$213&gt;0,E329/$E$213,0)*100</f>
        <v>0</v>
      </c>
      <c r="G329" s="13" t="n">
        <f aca="false">C329-E329</f>
        <v>0</v>
      </c>
      <c r="H329" s="13"/>
      <c r="I329" s="13"/>
      <c r="J329" s="13" t="n">
        <f aca="false">IF($I$213&gt;0,I329/$I$213,0)*100</f>
        <v>0</v>
      </c>
      <c r="K329" s="13" t="n">
        <f aca="false">C329-I329</f>
        <v>0</v>
      </c>
      <c r="L329" s="13"/>
    </row>
    <row r="330" customFormat="false" ht="12.75" hidden="false" customHeight="true" outlineLevel="0" collapsed="false">
      <c r="A330" s="11" t="s">
        <v>1507</v>
      </c>
      <c r="B330" s="12" t="n">
        <f aca="false">SUM(B331:B334)</f>
        <v>0</v>
      </c>
      <c r="C330" s="12" t="n">
        <f aca="false">SUM(C331:C334)</f>
        <v>0</v>
      </c>
      <c r="D330" s="12" t="n">
        <f aca="false">SUM(D331:D334)</f>
        <v>0</v>
      </c>
      <c r="E330" s="12" t="n">
        <f aca="false">SUM(E331:E334)</f>
        <v>0</v>
      </c>
      <c r="F330" s="12" t="n">
        <f aca="false">IF($E$213&gt;0,E330/$E$213,0)*100</f>
        <v>0</v>
      </c>
      <c r="G330" s="12" t="n">
        <f aca="false">SUM(G331:G334)</f>
        <v>0</v>
      </c>
      <c r="H330" s="12" t="n">
        <f aca="false">SUM(H331:H334)</f>
        <v>0</v>
      </c>
      <c r="I330" s="12" t="n">
        <f aca="false">SUM(I331:I334)</f>
        <v>0</v>
      </c>
      <c r="J330" s="12" t="n">
        <f aca="false">IF($I$213&gt;0,I330/$I$213,0)*100</f>
        <v>0</v>
      </c>
      <c r="K330" s="12" t="n">
        <f aca="false">SUM(K331:K334)</f>
        <v>0</v>
      </c>
      <c r="L330" s="12"/>
    </row>
    <row r="331" customFormat="false" ht="12.75" hidden="false" customHeight="true" outlineLevel="0" collapsed="false">
      <c r="A331" s="9" t="s">
        <v>1508</v>
      </c>
      <c r="B331" s="13"/>
      <c r="C331" s="13"/>
      <c r="D331" s="13"/>
      <c r="E331" s="13"/>
      <c r="F331" s="13" t="n">
        <f aca="false">IF($E$213&gt;0,E331/$E$213,0)*100</f>
        <v>0</v>
      </c>
      <c r="G331" s="13" t="n">
        <f aca="false">C331-E331</f>
        <v>0</v>
      </c>
      <c r="H331" s="13"/>
      <c r="I331" s="13"/>
      <c r="J331" s="13" t="n">
        <f aca="false">IF($I$213&gt;0,I331/$I$213,0)*100</f>
        <v>0</v>
      </c>
      <c r="K331" s="13" t="n">
        <f aca="false">C331-I331</f>
        <v>0</v>
      </c>
      <c r="L331" s="13"/>
    </row>
    <row r="332" customFormat="false" ht="12.75" hidden="false" customHeight="true" outlineLevel="0" collapsed="false">
      <c r="A332" s="11" t="s">
        <v>1509</v>
      </c>
      <c r="B332" s="12"/>
      <c r="C332" s="12"/>
      <c r="D332" s="12"/>
      <c r="E332" s="12"/>
      <c r="F332" s="12" t="n">
        <f aca="false">IF($E$213&gt;0,E332/$E$213,0)*100</f>
        <v>0</v>
      </c>
      <c r="G332" s="12" t="n">
        <f aca="false">C332-E332</f>
        <v>0</v>
      </c>
      <c r="H332" s="12"/>
      <c r="I332" s="12"/>
      <c r="J332" s="12" t="n">
        <f aca="false">IF($I$213&gt;0,I332/$I$213,0)*100</f>
        <v>0</v>
      </c>
      <c r="K332" s="12" t="n">
        <f aca="false">C332-I332</f>
        <v>0</v>
      </c>
      <c r="L332" s="12"/>
    </row>
    <row r="333" customFormat="false" ht="12.75" hidden="false" customHeight="true" outlineLevel="0" collapsed="false">
      <c r="A333" s="9" t="s">
        <v>1510</v>
      </c>
      <c r="B333" s="13"/>
      <c r="C333" s="13"/>
      <c r="D333" s="13"/>
      <c r="E333" s="13"/>
      <c r="F333" s="13" t="n">
        <f aca="false">IF($E$213&gt;0,E333/$E$213,0)*100</f>
        <v>0</v>
      </c>
      <c r="G333" s="13" t="n">
        <f aca="false">C333-E333</f>
        <v>0</v>
      </c>
      <c r="H333" s="13"/>
      <c r="I333" s="13"/>
      <c r="J333" s="13" t="n">
        <f aca="false">IF($I$213&gt;0,I333/$I$213,0)*100</f>
        <v>0</v>
      </c>
      <c r="K333" s="13" t="n">
        <f aca="false">C333-I333</f>
        <v>0</v>
      </c>
      <c r="L333" s="13"/>
    </row>
    <row r="334" customFormat="false" ht="12.75" hidden="false" customHeight="true" outlineLevel="0" collapsed="false">
      <c r="A334" s="11" t="s">
        <v>1511</v>
      </c>
      <c r="B334" s="12"/>
      <c r="C334" s="12"/>
      <c r="D334" s="12"/>
      <c r="E334" s="12"/>
      <c r="F334" s="12" t="n">
        <f aca="false">IF($E$213&gt;0,E334/$E$213,0)*100</f>
        <v>0</v>
      </c>
      <c r="G334" s="12" t="n">
        <f aca="false">C334-E334</f>
        <v>0</v>
      </c>
      <c r="H334" s="12"/>
      <c r="I334" s="12"/>
      <c r="J334" s="12" t="n">
        <f aca="false">IF($I$213&gt;0,I334/$I$213,0)*100</f>
        <v>0</v>
      </c>
      <c r="K334" s="12" t="n">
        <f aca="false">C334-I334</f>
        <v>0</v>
      </c>
      <c r="L334" s="12"/>
    </row>
    <row r="335" customFormat="false" ht="12.75" hidden="false" customHeight="true" outlineLevel="0" collapsed="false">
      <c r="A335" s="9" t="s">
        <v>1512</v>
      </c>
      <c r="B335" s="13" t="n">
        <f aca="false">SUM(B336:B342)</f>
        <v>0</v>
      </c>
      <c r="C335" s="13" t="n">
        <f aca="false">SUM(C336:C342)</f>
        <v>0</v>
      </c>
      <c r="D335" s="13" t="n">
        <f aca="false">SUM(D336:D342)</f>
        <v>0</v>
      </c>
      <c r="E335" s="13" t="n">
        <f aca="false">SUM(E336:E342)</f>
        <v>0</v>
      </c>
      <c r="F335" s="13" t="n">
        <f aca="false">IF($E$213&gt;0,E335/$E$213,0)*100</f>
        <v>0</v>
      </c>
      <c r="G335" s="13" t="n">
        <f aca="false">SUM(G336:G342)</f>
        <v>0</v>
      </c>
      <c r="H335" s="13" t="n">
        <f aca="false">SUM(H336:H342)</f>
        <v>0</v>
      </c>
      <c r="I335" s="13" t="n">
        <f aca="false">SUM(I336:I342)</f>
        <v>0</v>
      </c>
      <c r="J335" s="13" t="n">
        <f aca="false">IF($I$213&gt;0,I335/$I$213,0)*100</f>
        <v>0</v>
      </c>
      <c r="K335" s="13" t="n">
        <f aca="false">SUM(K336:K342)</f>
        <v>0</v>
      </c>
      <c r="L335" s="13"/>
    </row>
    <row r="336" customFormat="false" ht="12.75" hidden="false" customHeight="true" outlineLevel="0" collapsed="false">
      <c r="A336" s="11" t="s">
        <v>1513</v>
      </c>
      <c r="B336" s="12"/>
      <c r="C336" s="12"/>
      <c r="D336" s="12"/>
      <c r="E336" s="12"/>
      <c r="F336" s="12" t="n">
        <f aca="false">IF($E$213&gt;0,E336/$E$213,0)*100</f>
        <v>0</v>
      </c>
      <c r="G336" s="12" t="n">
        <f aca="false">C336-E336</f>
        <v>0</v>
      </c>
      <c r="H336" s="12"/>
      <c r="I336" s="12"/>
      <c r="J336" s="12" t="n">
        <f aca="false">IF($I$213&gt;0,I336/$I$213,0)*100</f>
        <v>0</v>
      </c>
      <c r="K336" s="12" t="n">
        <f aca="false">C336-I336</f>
        <v>0</v>
      </c>
      <c r="L336" s="12"/>
    </row>
    <row r="337" customFormat="false" ht="12.75" hidden="false" customHeight="true" outlineLevel="0" collapsed="false">
      <c r="A337" s="9" t="s">
        <v>1514</v>
      </c>
      <c r="B337" s="13"/>
      <c r="C337" s="13"/>
      <c r="D337" s="13"/>
      <c r="E337" s="13"/>
      <c r="F337" s="13" t="n">
        <f aca="false">IF($E$213&gt;0,E337/$E$213,0)*100</f>
        <v>0</v>
      </c>
      <c r="G337" s="13" t="n">
        <f aca="false">C337-E337</f>
        <v>0</v>
      </c>
      <c r="H337" s="13"/>
      <c r="I337" s="13"/>
      <c r="J337" s="13" t="n">
        <f aca="false">IF($I$213&gt;0,I337/$I$213,0)*100</f>
        <v>0</v>
      </c>
      <c r="K337" s="13" t="n">
        <f aca="false">C337-I337</f>
        <v>0</v>
      </c>
      <c r="L337" s="13"/>
    </row>
    <row r="338" customFormat="false" ht="12.75" hidden="false" customHeight="true" outlineLevel="0" collapsed="false">
      <c r="A338" s="11" t="s">
        <v>1515</v>
      </c>
      <c r="B338" s="12"/>
      <c r="C338" s="12"/>
      <c r="D338" s="12"/>
      <c r="E338" s="12"/>
      <c r="F338" s="12" t="n">
        <f aca="false">IF($E$213&gt;0,E338/$E$213,0)*100</f>
        <v>0</v>
      </c>
      <c r="G338" s="12" t="n">
        <f aca="false">C338-E338</f>
        <v>0</v>
      </c>
      <c r="H338" s="12"/>
      <c r="I338" s="12"/>
      <c r="J338" s="12" t="n">
        <f aca="false">IF($I$213&gt;0,I338/$I$213,0)*100</f>
        <v>0</v>
      </c>
      <c r="K338" s="12" t="n">
        <f aca="false">C338-I338</f>
        <v>0</v>
      </c>
      <c r="L338" s="12"/>
    </row>
    <row r="339" customFormat="false" ht="12.75" hidden="false" customHeight="true" outlineLevel="0" collapsed="false">
      <c r="A339" s="9" t="s">
        <v>1516</v>
      </c>
      <c r="B339" s="13"/>
      <c r="C339" s="13"/>
      <c r="D339" s="13"/>
      <c r="E339" s="13"/>
      <c r="F339" s="13" t="n">
        <f aca="false">IF($E$213&gt;0,E339/$E$213,0)*100</f>
        <v>0</v>
      </c>
      <c r="G339" s="13" t="n">
        <f aca="false">C339-E339</f>
        <v>0</v>
      </c>
      <c r="H339" s="13"/>
      <c r="I339" s="13"/>
      <c r="J339" s="13" t="n">
        <f aca="false">IF($I$213&gt;0,I339/$I$213,0)*100</f>
        <v>0</v>
      </c>
      <c r="K339" s="13" t="n">
        <f aca="false">C339-I339</f>
        <v>0</v>
      </c>
      <c r="L339" s="13"/>
    </row>
    <row r="340" customFormat="false" ht="12.75" hidden="false" customHeight="true" outlineLevel="0" collapsed="false">
      <c r="A340" s="11" t="s">
        <v>1517</v>
      </c>
      <c r="B340" s="12"/>
      <c r="C340" s="12"/>
      <c r="D340" s="12"/>
      <c r="E340" s="12"/>
      <c r="F340" s="12" t="n">
        <f aca="false">IF($E$213&gt;0,E340/$E$213,0)*100</f>
        <v>0</v>
      </c>
      <c r="G340" s="12" t="n">
        <f aca="false">C340-E340</f>
        <v>0</v>
      </c>
      <c r="H340" s="12"/>
      <c r="I340" s="12"/>
      <c r="J340" s="12" t="n">
        <f aca="false">IF($I$213&gt;0,I340/$I$213,0)*100</f>
        <v>0</v>
      </c>
      <c r="K340" s="12" t="n">
        <f aca="false">C340-I340</f>
        <v>0</v>
      </c>
      <c r="L340" s="12"/>
    </row>
    <row r="341" customFormat="false" ht="12.75" hidden="false" customHeight="true" outlineLevel="0" collapsed="false">
      <c r="A341" s="9" t="s">
        <v>1518</v>
      </c>
      <c r="B341" s="13"/>
      <c r="C341" s="13"/>
      <c r="D341" s="13"/>
      <c r="E341" s="13"/>
      <c r="F341" s="13" t="n">
        <f aca="false">IF($E$213&gt;0,E341/$E$213,0)*100</f>
        <v>0</v>
      </c>
      <c r="G341" s="13" t="n">
        <f aca="false">C341-E341</f>
        <v>0</v>
      </c>
      <c r="H341" s="13"/>
      <c r="I341" s="13"/>
      <c r="J341" s="13" t="n">
        <f aca="false">IF($I$213&gt;0,I341/$I$213,0)*100</f>
        <v>0</v>
      </c>
      <c r="K341" s="13" t="n">
        <f aca="false">C341-I341</f>
        <v>0</v>
      </c>
      <c r="L341" s="13"/>
    </row>
    <row r="342" customFormat="false" ht="12.75" hidden="false" customHeight="true" outlineLevel="0" collapsed="false">
      <c r="A342" s="11" t="s">
        <v>1519</v>
      </c>
      <c r="B342" s="12"/>
      <c r="C342" s="12"/>
      <c r="D342" s="12"/>
      <c r="E342" s="12"/>
      <c r="F342" s="12" t="n">
        <f aca="false">IF($E$213&gt;0,E342/$E$213,0)*100</f>
        <v>0</v>
      </c>
      <c r="G342" s="12" t="n">
        <f aca="false">C342-E342</f>
        <v>0</v>
      </c>
      <c r="H342" s="12"/>
      <c r="I342" s="12"/>
      <c r="J342" s="12" t="n">
        <f aca="false">IF($I$213&gt;0,I342/$I$213,0)*100</f>
        <v>0</v>
      </c>
      <c r="K342" s="12" t="n">
        <f aca="false">C342-I342</f>
        <v>0</v>
      </c>
      <c r="L342" s="12"/>
    </row>
    <row r="343" customFormat="false" ht="12.75" hidden="false" customHeight="true" outlineLevel="0" collapsed="false">
      <c r="A343" s="9" t="s">
        <v>1520</v>
      </c>
      <c r="B343" s="13" t="n">
        <f aca="false">SUM(B344:B348)</f>
        <v>0</v>
      </c>
      <c r="C343" s="13" t="n">
        <f aca="false">SUM(C344:C348)</f>
        <v>0</v>
      </c>
      <c r="D343" s="13" t="n">
        <f aca="false">SUM(D344:D348)</f>
        <v>0</v>
      </c>
      <c r="E343" s="13" t="n">
        <f aca="false">SUM(E344:E348)</f>
        <v>0</v>
      </c>
      <c r="F343" s="13" t="n">
        <f aca="false">IF($E$213&gt;0,E343/$E$213,0)*100</f>
        <v>0</v>
      </c>
      <c r="G343" s="13" t="n">
        <f aca="false">SUM(G344:G348)</f>
        <v>0</v>
      </c>
      <c r="H343" s="13" t="n">
        <f aca="false">SUM(H344:H348)</f>
        <v>0</v>
      </c>
      <c r="I343" s="13" t="n">
        <f aca="false">SUM(I344:I348)</f>
        <v>0</v>
      </c>
      <c r="J343" s="13" t="n">
        <f aca="false">IF($I$213&gt;0,I343/$I$213,0)*100</f>
        <v>0</v>
      </c>
      <c r="K343" s="13" t="n">
        <f aca="false">SUM(K344:K348)</f>
        <v>0</v>
      </c>
      <c r="L343" s="13"/>
    </row>
    <row r="344" customFormat="false" ht="12.75" hidden="false" customHeight="true" outlineLevel="0" collapsed="false">
      <c r="A344" s="11" t="s">
        <v>1521</v>
      </c>
      <c r="B344" s="12"/>
      <c r="C344" s="12"/>
      <c r="D344" s="12"/>
      <c r="E344" s="12"/>
      <c r="F344" s="12" t="n">
        <f aca="false">IF($E$213&gt;0,E344/$E$213,0)*100</f>
        <v>0</v>
      </c>
      <c r="G344" s="12" t="n">
        <f aca="false">C344-E344</f>
        <v>0</v>
      </c>
      <c r="H344" s="12"/>
      <c r="I344" s="12"/>
      <c r="J344" s="12" t="n">
        <f aca="false">IF($I$213&gt;0,I344/$I$213,0)*100</f>
        <v>0</v>
      </c>
      <c r="K344" s="12" t="n">
        <f aca="false">C344-I344</f>
        <v>0</v>
      </c>
      <c r="L344" s="12"/>
    </row>
    <row r="345" customFormat="false" ht="12.75" hidden="false" customHeight="true" outlineLevel="0" collapsed="false">
      <c r="A345" s="9" t="s">
        <v>1522</v>
      </c>
      <c r="B345" s="13"/>
      <c r="C345" s="13"/>
      <c r="D345" s="13"/>
      <c r="E345" s="13"/>
      <c r="F345" s="13" t="n">
        <f aca="false">IF($E$213&gt;0,E345/$E$213,0)*100</f>
        <v>0</v>
      </c>
      <c r="G345" s="13" t="n">
        <f aca="false">C345-E345</f>
        <v>0</v>
      </c>
      <c r="H345" s="13"/>
      <c r="I345" s="13"/>
      <c r="J345" s="13" t="n">
        <f aca="false">IF($I$213&gt;0,I345/$I$213,0)*100</f>
        <v>0</v>
      </c>
      <c r="K345" s="13" t="n">
        <f aca="false">C345-I345</f>
        <v>0</v>
      </c>
      <c r="L345" s="13"/>
    </row>
    <row r="346" customFormat="false" ht="12.75" hidden="false" customHeight="true" outlineLevel="0" collapsed="false">
      <c r="A346" s="11" t="s">
        <v>1523</v>
      </c>
      <c r="B346" s="12"/>
      <c r="C346" s="12"/>
      <c r="D346" s="12"/>
      <c r="E346" s="12"/>
      <c r="F346" s="12" t="n">
        <f aca="false">IF($E$213&gt;0,E346/$E$213,0)*100</f>
        <v>0</v>
      </c>
      <c r="G346" s="12" t="n">
        <f aca="false">C346-E346</f>
        <v>0</v>
      </c>
      <c r="H346" s="12"/>
      <c r="I346" s="12"/>
      <c r="J346" s="12" t="n">
        <f aca="false">IF($I$213&gt;0,I346/$I$213,0)*100</f>
        <v>0</v>
      </c>
      <c r="K346" s="12" t="n">
        <f aca="false">C346-I346</f>
        <v>0</v>
      </c>
      <c r="L346" s="12"/>
    </row>
    <row r="347" customFormat="false" ht="12.75" hidden="false" customHeight="true" outlineLevel="0" collapsed="false">
      <c r="A347" s="9" t="s">
        <v>1524</v>
      </c>
      <c r="B347" s="13"/>
      <c r="C347" s="13"/>
      <c r="D347" s="13"/>
      <c r="E347" s="13"/>
      <c r="F347" s="13" t="n">
        <f aca="false">IF($E$213&gt;0,E347/$E$213,0)*100</f>
        <v>0</v>
      </c>
      <c r="G347" s="13" t="n">
        <f aca="false">C347-E347</f>
        <v>0</v>
      </c>
      <c r="H347" s="13"/>
      <c r="I347" s="13"/>
      <c r="J347" s="13" t="n">
        <f aca="false">IF($I$213&gt;0,I347/$I$213,0)*100</f>
        <v>0</v>
      </c>
      <c r="K347" s="13" t="n">
        <f aca="false">C347-I347</f>
        <v>0</v>
      </c>
      <c r="L347" s="13"/>
    </row>
    <row r="348" customFormat="false" ht="12.75" hidden="false" customHeight="true" outlineLevel="0" collapsed="false">
      <c r="A348" s="11" t="s">
        <v>1525</v>
      </c>
      <c r="B348" s="12"/>
      <c r="C348" s="12"/>
      <c r="D348" s="12"/>
      <c r="E348" s="12"/>
      <c r="F348" s="12" t="n">
        <f aca="false">IF($E$213&gt;0,E348/$E$213,0)*100</f>
        <v>0</v>
      </c>
      <c r="G348" s="12" t="n">
        <f aca="false">C348-E348</f>
        <v>0</v>
      </c>
      <c r="H348" s="12"/>
      <c r="I348" s="12"/>
      <c r="J348" s="12" t="n">
        <f aca="false">IF($I$213&gt;0,I348/$I$213,0)*100</f>
        <v>0</v>
      </c>
      <c r="K348" s="12" t="n">
        <f aca="false">C348-I348</f>
        <v>0</v>
      </c>
      <c r="L348" s="12"/>
    </row>
    <row r="349" customFormat="false" ht="12.75" hidden="false" customHeight="true" outlineLevel="0" collapsed="false">
      <c r="A349" s="9" t="s">
        <v>1526</v>
      </c>
      <c r="B349" s="13" t="n">
        <f aca="false">SUM(B350:B356)</f>
        <v>0</v>
      </c>
      <c r="C349" s="13" t="n">
        <f aca="false">SUM(C350:C356)</f>
        <v>0</v>
      </c>
      <c r="D349" s="13" t="n">
        <f aca="false">SUM(D350:D356)</f>
        <v>0</v>
      </c>
      <c r="E349" s="13" t="n">
        <f aca="false">SUM(E350:E356)</f>
        <v>0</v>
      </c>
      <c r="F349" s="13" t="n">
        <f aca="false">IF($E$213&gt;0,E349/$E$213,0)*100</f>
        <v>0</v>
      </c>
      <c r="G349" s="13" t="n">
        <f aca="false">SUM(G350:G356)</f>
        <v>0</v>
      </c>
      <c r="H349" s="13" t="n">
        <f aca="false">SUM(H350:H356)</f>
        <v>0</v>
      </c>
      <c r="I349" s="13" t="n">
        <f aca="false">SUM(I350:I356)</f>
        <v>0</v>
      </c>
      <c r="J349" s="13" t="n">
        <f aca="false">IF($I$213&gt;0,I349/$I$213,0)*100</f>
        <v>0</v>
      </c>
      <c r="K349" s="13" t="n">
        <f aca="false">SUM(K350:K356)</f>
        <v>0</v>
      </c>
      <c r="L349" s="13"/>
    </row>
    <row r="350" customFormat="false" ht="12.75" hidden="false" customHeight="true" outlineLevel="0" collapsed="false">
      <c r="A350" s="11" t="s">
        <v>1527</v>
      </c>
      <c r="B350" s="12"/>
      <c r="C350" s="12"/>
      <c r="D350" s="12"/>
      <c r="E350" s="12"/>
      <c r="F350" s="12" t="n">
        <f aca="false">IF($E$213&gt;0,E350/$E$213,0)*100</f>
        <v>0</v>
      </c>
      <c r="G350" s="12" t="n">
        <f aca="false">C350-E350</f>
        <v>0</v>
      </c>
      <c r="H350" s="12"/>
      <c r="I350" s="12"/>
      <c r="J350" s="12" t="n">
        <f aca="false">IF($I$213&gt;0,I350/$I$213,0)*100</f>
        <v>0</v>
      </c>
      <c r="K350" s="12" t="n">
        <f aca="false">C350-I350</f>
        <v>0</v>
      </c>
      <c r="L350" s="12"/>
    </row>
    <row r="351" customFormat="false" ht="12.75" hidden="false" customHeight="true" outlineLevel="0" collapsed="false">
      <c r="A351" s="9" t="s">
        <v>1528</v>
      </c>
      <c r="B351" s="13"/>
      <c r="C351" s="13"/>
      <c r="D351" s="13"/>
      <c r="E351" s="13"/>
      <c r="F351" s="13" t="n">
        <f aca="false">IF($E$213&gt;0,E351/$E$213,0)*100</f>
        <v>0</v>
      </c>
      <c r="G351" s="13" t="n">
        <f aca="false">C351-E351</f>
        <v>0</v>
      </c>
      <c r="H351" s="13"/>
      <c r="I351" s="13"/>
      <c r="J351" s="13" t="n">
        <f aca="false">IF($I$213&gt;0,I351/$I$213,0)*100</f>
        <v>0</v>
      </c>
      <c r="K351" s="13" t="n">
        <f aca="false">C351-I351</f>
        <v>0</v>
      </c>
      <c r="L351" s="13"/>
    </row>
    <row r="352" customFormat="false" ht="12.75" hidden="false" customHeight="true" outlineLevel="0" collapsed="false">
      <c r="A352" s="11" t="s">
        <v>1529</v>
      </c>
      <c r="B352" s="12"/>
      <c r="C352" s="12"/>
      <c r="D352" s="12"/>
      <c r="E352" s="12"/>
      <c r="F352" s="12" t="n">
        <f aca="false">IF($E$213&gt;0,E352/$E$213,0)*100</f>
        <v>0</v>
      </c>
      <c r="G352" s="12" t="n">
        <f aca="false">C352-E352</f>
        <v>0</v>
      </c>
      <c r="H352" s="12"/>
      <c r="I352" s="12"/>
      <c r="J352" s="12" t="n">
        <f aca="false">IF($I$213&gt;0,I352/$I$213,0)*100</f>
        <v>0</v>
      </c>
      <c r="K352" s="12" t="n">
        <f aca="false">C352-I352</f>
        <v>0</v>
      </c>
      <c r="L352" s="12"/>
    </row>
    <row r="353" customFormat="false" ht="12.75" hidden="false" customHeight="true" outlineLevel="0" collapsed="false">
      <c r="A353" s="9" t="s">
        <v>1530</v>
      </c>
      <c r="B353" s="13"/>
      <c r="C353" s="13"/>
      <c r="D353" s="13"/>
      <c r="E353" s="13"/>
      <c r="F353" s="13" t="n">
        <f aca="false">IF($E$213&gt;0,E353/$E$213,0)*100</f>
        <v>0</v>
      </c>
      <c r="G353" s="13" t="n">
        <f aca="false">C353-E353</f>
        <v>0</v>
      </c>
      <c r="H353" s="13"/>
      <c r="I353" s="13"/>
      <c r="J353" s="13" t="n">
        <f aca="false">IF($I$213&gt;0,I353/$I$213,0)*100</f>
        <v>0</v>
      </c>
      <c r="K353" s="13" t="n">
        <f aca="false">C353-I353</f>
        <v>0</v>
      </c>
      <c r="L353" s="13"/>
    </row>
    <row r="354" customFormat="false" ht="12.75" hidden="false" customHeight="true" outlineLevel="0" collapsed="false">
      <c r="A354" s="11" t="s">
        <v>1531</v>
      </c>
      <c r="B354" s="12"/>
      <c r="C354" s="12"/>
      <c r="D354" s="12"/>
      <c r="E354" s="12"/>
      <c r="F354" s="12" t="n">
        <f aca="false">IF($E$213&gt;0,E354/$E$213,0)*100</f>
        <v>0</v>
      </c>
      <c r="G354" s="12" t="n">
        <f aca="false">C354-E354</f>
        <v>0</v>
      </c>
      <c r="H354" s="12"/>
      <c r="I354" s="12"/>
      <c r="J354" s="12" t="n">
        <f aca="false">IF($I$213&gt;0,I354/$I$213,0)*100</f>
        <v>0</v>
      </c>
      <c r="K354" s="12" t="n">
        <f aca="false">C354-I354</f>
        <v>0</v>
      </c>
      <c r="L354" s="12"/>
    </row>
    <row r="355" customFormat="false" ht="12.75" hidden="false" customHeight="true" outlineLevel="0" collapsed="false">
      <c r="A355" s="9" t="s">
        <v>1532</v>
      </c>
      <c r="B355" s="13"/>
      <c r="C355" s="13"/>
      <c r="D355" s="13"/>
      <c r="E355" s="13"/>
      <c r="F355" s="13" t="n">
        <f aca="false">IF($E$213&gt;0,E355/$E$213,0)*100</f>
        <v>0</v>
      </c>
      <c r="G355" s="13" t="n">
        <f aca="false">C355-E355</f>
        <v>0</v>
      </c>
      <c r="H355" s="13"/>
      <c r="I355" s="13"/>
      <c r="J355" s="13" t="n">
        <f aca="false">IF($I$213&gt;0,I355/$I$213,0)*100</f>
        <v>0</v>
      </c>
      <c r="K355" s="13" t="n">
        <f aca="false">C355-I355</f>
        <v>0</v>
      </c>
      <c r="L355" s="13"/>
    </row>
    <row r="356" customFormat="false" ht="12.75" hidden="false" customHeight="true" outlineLevel="0" collapsed="false">
      <c r="A356" s="11" t="s">
        <v>1533</v>
      </c>
      <c r="B356" s="12"/>
      <c r="C356" s="12"/>
      <c r="D356" s="12"/>
      <c r="E356" s="12"/>
      <c r="F356" s="12" t="n">
        <f aca="false">IF($E$213&gt;0,E356/$E$213,0)*100</f>
        <v>0</v>
      </c>
      <c r="G356" s="12" t="n">
        <f aca="false">C356-E356</f>
        <v>0</v>
      </c>
      <c r="H356" s="12"/>
      <c r="I356" s="12"/>
      <c r="J356" s="12" t="n">
        <f aca="false">IF($I$213&gt;0,I356/$I$213,0)*100</f>
        <v>0</v>
      </c>
      <c r="K356" s="12" t="n">
        <f aca="false">C356-I356</f>
        <v>0</v>
      </c>
      <c r="L356" s="12"/>
    </row>
    <row r="357" customFormat="false" ht="12.75" hidden="false" customHeight="true" outlineLevel="0" collapsed="false">
      <c r="A357" s="9" t="s">
        <v>1534</v>
      </c>
      <c r="B357" s="13" t="n">
        <f aca="false">SUM(B358:B361)</f>
        <v>0</v>
      </c>
      <c r="C357" s="13" t="n">
        <f aca="false">SUM(C358:C361)</f>
        <v>0</v>
      </c>
      <c r="D357" s="13" t="n">
        <f aca="false">SUM(D358:D361)</f>
        <v>0</v>
      </c>
      <c r="E357" s="13" t="n">
        <f aca="false">SUM(E358:E361)</f>
        <v>0</v>
      </c>
      <c r="F357" s="13" t="n">
        <f aca="false">IF($E$213&gt;0,E357/$E$213,0)*100</f>
        <v>0</v>
      </c>
      <c r="G357" s="13" t="n">
        <f aca="false">SUM(G358:G361)</f>
        <v>0</v>
      </c>
      <c r="H357" s="13" t="n">
        <f aca="false">SUM(H358:H361)</f>
        <v>0</v>
      </c>
      <c r="I357" s="13" t="n">
        <f aca="false">SUM(I358:I361)</f>
        <v>0</v>
      </c>
      <c r="J357" s="13" t="n">
        <f aca="false">IF($I$213&gt;0,I357/$I$213,0)*100</f>
        <v>0</v>
      </c>
      <c r="K357" s="13" t="n">
        <f aca="false">SUM(K358:K361)</f>
        <v>0</v>
      </c>
      <c r="L357" s="13"/>
    </row>
    <row r="358" customFormat="false" ht="12.75" hidden="false" customHeight="true" outlineLevel="0" collapsed="false">
      <c r="A358" s="11" t="s">
        <v>1535</v>
      </c>
      <c r="B358" s="12"/>
      <c r="C358" s="12"/>
      <c r="D358" s="12"/>
      <c r="E358" s="12"/>
      <c r="F358" s="12" t="n">
        <f aca="false">IF($E$213&gt;0,E358/$E$213,0)*100</f>
        <v>0</v>
      </c>
      <c r="G358" s="12" t="n">
        <f aca="false">C358-E358</f>
        <v>0</v>
      </c>
      <c r="H358" s="12"/>
      <c r="I358" s="12"/>
      <c r="J358" s="12" t="n">
        <f aca="false">IF($I$213&gt;0,I358/$I$213,0)*100</f>
        <v>0</v>
      </c>
      <c r="K358" s="12" t="n">
        <f aca="false">C358-I358</f>
        <v>0</v>
      </c>
      <c r="L358" s="12"/>
    </row>
    <row r="359" customFormat="false" ht="12.75" hidden="false" customHeight="true" outlineLevel="0" collapsed="false">
      <c r="A359" s="9" t="s">
        <v>1536</v>
      </c>
      <c r="B359" s="13"/>
      <c r="C359" s="13"/>
      <c r="D359" s="13"/>
      <c r="E359" s="13"/>
      <c r="F359" s="13" t="n">
        <f aca="false">IF($E$213&gt;0,E359/$E$213,0)*100</f>
        <v>0</v>
      </c>
      <c r="G359" s="13" t="n">
        <f aca="false">C359-E359</f>
        <v>0</v>
      </c>
      <c r="H359" s="13"/>
      <c r="I359" s="13"/>
      <c r="J359" s="13" t="n">
        <f aca="false">IF($I$213&gt;0,I359/$I$213,0)*100</f>
        <v>0</v>
      </c>
      <c r="K359" s="13" t="n">
        <f aca="false">C359-I359</f>
        <v>0</v>
      </c>
      <c r="L359" s="13"/>
    </row>
    <row r="360" customFormat="false" ht="12.75" hidden="false" customHeight="true" outlineLevel="0" collapsed="false">
      <c r="A360" s="11" t="s">
        <v>1537</v>
      </c>
      <c r="B360" s="12"/>
      <c r="C360" s="12"/>
      <c r="D360" s="12"/>
      <c r="E360" s="12"/>
      <c r="F360" s="12" t="n">
        <f aca="false">IF($E$213&gt;0,E360/$E$213,0)*100</f>
        <v>0</v>
      </c>
      <c r="G360" s="12" t="n">
        <f aca="false">C360-E360</f>
        <v>0</v>
      </c>
      <c r="H360" s="12"/>
      <c r="I360" s="12"/>
      <c r="J360" s="12" t="n">
        <f aca="false">IF($I$213&gt;0,I360/$I$213,0)*100</f>
        <v>0</v>
      </c>
      <c r="K360" s="12" t="n">
        <f aca="false">C360-I360</f>
        <v>0</v>
      </c>
      <c r="L360" s="12"/>
    </row>
    <row r="361" customFormat="false" ht="12.75" hidden="false" customHeight="true" outlineLevel="0" collapsed="false">
      <c r="A361" s="9" t="s">
        <v>1538</v>
      </c>
      <c r="B361" s="13"/>
      <c r="C361" s="13"/>
      <c r="D361" s="13"/>
      <c r="E361" s="13"/>
      <c r="F361" s="13" t="n">
        <f aca="false">IF($E$213&gt;0,E361/$E$213,0)*100</f>
        <v>0</v>
      </c>
      <c r="G361" s="13" t="n">
        <f aca="false">C361-E361</f>
        <v>0</v>
      </c>
      <c r="H361" s="13"/>
      <c r="I361" s="13"/>
      <c r="J361" s="13" t="n">
        <f aca="false">IF($I$213&gt;0,I361/$I$213,0)*100</f>
        <v>0</v>
      </c>
      <c r="K361" s="13" t="n">
        <f aca="false">C361-I361</f>
        <v>0</v>
      </c>
      <c r="L361" s="13"/>
    </row>
    <row r="362" customFormat="false" ht="12.75" hidden="false" customHeight="true" outlineLevel="0" collapsed="false">
      <c r="A362" s="11" t="s">
        <v>1539</v>
      </c>
      <c r="B362" s="12" t="n">
        <f aca="false">SUM(B363:B369)</f>
        <v>0</v>
      </c>
      <c r="C362" s="12" t="n">
        <f aca="false">SUM(C363:C369)</f>
        <v>0</v>
      </c>
      <c r="D362" s="12" t="n">
        <f aca="false">SUM(D363:D369)</f>
        <v>0</v>
      </c>
      <c r="E362" s="12" t="n">
        <f aca="false">SUM(E363:E369)</f>
        <v>0</v>
      </c>
      <c r="F362" s="12" t="n">
        <f aca="false">IF($E$213&gt;0,E362/$E$213,0)*100</f>
        <v>0</v>
      </c>
      <c r="G362" s="12" t="n">
        <f aca="false">SUM(G363:G369)</f>
        <v>0</v>
      </c>
      <c r="H362" s="12" t="n">
        <f aca="false">SUM(H363:H369)</f>
        <v>0</v>
      </c>
      <c r="I362" s="12" t="n">
        <f aca="false">SUM(I363:I369)</f>
        <v>0</v>
      </c>
      <c r="J362" s="12" t="n">
        <f aca="false">IF($I$213&gt;0,I362/$I$213,0)*100</f>
        <v>0</v>
      </c>
      <c r="K362" s="12" t="n">
        <f aca="false">SUM(K363:K369)</f>
        <v>0</v>
      </c>
      <c r="L362" s="12"/>
    </row>
    <row r="363" customFormat="false" ht="12.75" hidden="false" customHeight="true" outlineLevel="0" collapsed="false">
      <c r="A363" s="9" t="s">
        <v>1540</v>
      </c>
      <c r="B363" s="13"/>
      <c r="C363" s="13"/>
      <c r="D363" s="13"/>
      <c r="E363" s="13"/>
      <c r="F363" s="13" t="n">
        <f aca="false">IF($E$213&gt;0,E363/$E$213,0)*100</f>
        <v>0</v>
      </c>
      <c r="G363" s="13" t="n">
        <f aca="false">C363-E363</f>
        <v>0</v>
      </c>
      <c r="H363" s="13"/>
      <c r="I363" s="13"/>
      <c r="J363" s="13" t="n">
        <f aca="false">IF($I$213&gt;0,I363/$I$213,0)*100</f>
        <v>0</v>
      </c>
      <c r="K363" s="13" t="n">
        <f aca="false">C363-I363</f>
        <v>0</v>
      </c>
      <c r="L363" s="13"/>
    </row>
    <row r="364" customFormat="false" ht="12.75" hidden="false" customHeight="true" outlineLevel="0" collapsed="false">
      <c r="A364" s="11" t="s">
        <v>1541</v>
      </c>
      <c r="B364" s="12"/>
      <c r="C364" s="12"/>
      <c r="D364" s="12"/>
      <c r="E364" s="12"/>
      <c r="F364" s="12" t="n">
        <f aca="false">IF($E$213&gt;0,E364/$E$213,0)*100</f>
        <v>0</v>
      </c>
      <c r="G364" s="12" t="n">
        <f aca="false">C364-E364</f>
        <v>0</v>
      </c>
      <c r="H364" s="12"/>
      <c r="I364" s="12"/>
      <c r="J364" s="12" t="n">
        <f aca="false">IF($I$213&gt;0,I364/$I$213,0)*100</f>
        <v>0</v>
      </c>
      <c r="K364" s="12" t="n">
        <f aca="false">C364-I364</f>
        <v>0</v>
      </c>
      <c r="L364" s="12"/>
    </row>
    <row r="365" customFormat="false" ht="12.75" hidden="false" customHeight="true" outlineLevel="0" collapsed="false">
      <c r="A365" s="9" t="s">
        <v>1542</v>
      </c>
      <c r="B365" s="13"/>
      <c r="C365" s="13"/>
      <c r="D365" s="13"/>
      <c r="E365" s="13"/>
      <c r="F365" s="13" t="n">
        <f aca="false">IF($E$213&gt;0,E365/$E$213,0)*100</f>
        <v>0</v>
      </c>
      <c r="G365" s="13" t="n">
        <f aca="false">C365-E365</f>
        <v>0</v>
      </c>
      <c r="H365" s="13"/>
      <c r="I365" s="13"/>
      <c r="J365" s="13" t="n">
        <f aca="false">IF($I$213&gt;0,I365/$I$213,0)*100</f>
        <v>0</v>
      </c>
      <c r="K365" s="13" t="n">
        <f aca="false">C365-I365</f>
        <v>0</v>
      </c>
      <c r="L365" s="13"/>
    </row>
    <row r="366" customFormat="false" ht="12.75" hidden="false" customHeight="true" outlineLevel="0" collapsed="false">
      <c r="A366" s="11" t="s">
        <v>1543</v>
      </c>
      <c r="B366" s="12"/>
      <c r="C366" s="12"/>
      <c r="D366" s="12"/>
      <c r="E366" s="12"/>
      <c r="F366" s="12" t="n">
        <f aca="false">IF($E$213&gt;0,E366/$E$213,0)*100</f>
        <v>0</v>
      </c>
      <c r="G366" s="12" t="n">
        <f aca="false">C366-E366</f>
        <v>0</v>
      </c>
      <c r="H366" s="12"/>
      <c r="I366" s="12"/>
      <c r="J366" s="12" t="n">
        <f aca="false">IF($I$213&gt;0,I366/$I$213,0)*100</f>
        <v>0</v>
      </c>
      <c r="K366" s="12" t="n">
        <f aca="false">C366-I366</f>
        <v>0</v>
      </c>
      <c r="L366" s="12"/>
    </row>
    <row r="367" customFormat="false" ht="12.75" hidden="false" customHeight="true" outlineLevel="0" collapsed="false">
      <c r="A367" s="9" t="s">
        <v>1544</v>
      </c>
      <c r="B367" s="13"/>
      <c r="C367" s="13"/>
      <c r="D367" s="13"/>
      <c r="E367" s="13"/>
      <c r="F367" s="13" t="n">
        <f aca="false">IF($E$213&gt;0,E367/$E$213,0)*100</f>
        <v>0</v>
      </c>
      <c r="G367" s="13" t="n">
        <f aca="false">C367-E367</f>
        <v>0</v>
      </c>
      <c r="H367" s="13"/>
      <c r="I367" s="13"/>
      <c r="J367" s="13" t="n">
        <f aca="false">IF($I$213&gt;0,I367/$I$213,0)*100</f>
        <v>0</v>
      </c>
      <c r="K367" s="13" t="n">
        <f aca="false">C367-I367</f>
        <v>0</v>
      </c>
      <c r="L367" s="13"/>
    </row>
    <row r="368" customFormat="false" ht="12.75" hidden="false" customHeight="true" outlineLevel="0" collapsed="false">
      <c r="A368" s="11" t="s">
        <v>1545</v>
      </c>
      <c r="B368" s="12"/>
      <c r="C368" s="12"/>
      <c r="D368" s="12"/>
      <c r="E368" s="12"/>
      <c r="F368" s="12" t="n">
        <f aca="false">IF($E$213&gt;0,E368/$E$213,0)*100</f>
        <v>0</v>
      </c>
      <c r="G368" s="12" t="n">
        <f aca="false">C368-E368</f>
        <v>0</v>
      </c>
      <c r="H368" s="12"/>
      <c r="I368" s="12"/>
      <c r="J368" s="12" t="n">
        <f aca="false">IF($I$213&gt;0,I368/$I$213,0)*100</f>
        <v>0</v>
      </c>
      <c r="K368" s="12" t="n">
        <f aca="false">C368-I368</f>
        <v>0</v>
      </c>
      <c r="L368" s="12"/>
    </row>
    <row r="369" customFormat="false" ht="12.75" hidden="false" customHeight="true" outlineLevel="0" collapsed="false">
      <c r="A369" s="9" t="s">
        <v>1546</v>
      </c>
      <c r="B369" s="13"/>
      <c r="C369" s="13"/>
      <c r="D369" s="13"/>
      <c r="E369" s="13"/>
      <c r="F369" s="13" t="n">
        <f aca="false">IF($E$213&gt;0,E369/$E$213,0)*100</f>
        <v>0</v>
      </c>
      <c r="G369" s="13" t="n">
        <f aca="false">C369-E369</f>
        <v>0</v>
      </c>
      <c r="H369" s="13"/>
      <c r="I369" s="13"/>
      <c r="J369" s="13" t="n">
        <f aca="false">IF($I$213&gt;0,I369/$I$213,0)*100</f>
        <v>0</v>
      </c>
      <c r="K369" s="13" t="n">
        <f aca="false">C369-I369</f>
        <v>0</v>
      </c>
      <c r="L369" s="13"/>
    </row>
    <row r="370" customFormat="false" ht="12.75" hidden="false" customHeight="true" outlineLevel="0" collapsed="false">
      <c r="A370" s="11" t="s">
        <v>1547</v>
      </c>
      <c r="B370" s="12" t="n">
        <f aca="false">SUM(B371:B377)</f>
        <v>0</v>
      </c>
      <c r="C370" s="12" t="n">
        <f aca="false">SUM(C371:C377)</f>
        <v>0</v>
      </c>
      <c r="D370" s="12" t="n">
        <f aca="false">SUM(D371:D377)</f>
        <v>0</v>
      </c>
      <c r="E370" s="12" t="n">
        <f aca="false">SUM(E371:E377)</f>
        <v>0</v>
      </c>
      <c r="F370" s="12" t="n">
        <f aca="false">IF($E$213&gt;0,E370/$E$213,0)*100</f>
        <v>0</v>
      </c>
      <c r="G370" s="12" t="n">
        <f aca="false">SUM(G371:G377)</f>
        <v>0</v>
      </c>
      <c r="H370" s="12" t="n">
        <f aca="false">SUM(H371:H377)</f>
        <v>0</v>
      </c>
      <c r="I370" s="12" t="n">
        <f aca="false">SUM(I371:I377)</f>
        <v>0</v>
      </c>
      <c r="J370" s="12" t="n">
        <f aca="false">IF($I$213&gt;0,I370/$I$213,0)*100</f>
        <v>0</v>
      </c>
      <c r="K370" s="12" t="n">
        <f aca="false">SUM(K371:K377)</f>
        <v>0</v>
      </c>
      <c r="L370" s="12"/>
    </row>
    <row r="371" customFormat="false" ht="12.75" hidden="false" customHeight="true" outlineLevel="0" collapsed="false">
      <c r="A371" s="9" t="s">
        <v>1548</v>
      </c>
      <c r="B371" s="13"/>
      <c r="C371" s="13"/>
      <c r="D371" s="13"/>
      <c r="E371" s="13"/>
      <c r="F371" s="13" t="n">
        <f aca="false">IF($E$213&gt;0,E371/$E$213,0)*100</f>
        <v>0</v>
      </c>
      <c r="G371" s="13" t="n">
        <f aca="false">C371-E371</f>
        <v>0</v>
      </c>
      <c r="H371" s="13"/>
      <c r="I371" s="13"/>
      <c r="J371" s="13" t="n">
        <f aca="false">IF($I$213&gt;0,I371/$I$213,0)*100</f>
        <v>0</v>
      </c>
      <c r="K371" s="13" t="n">
        <f aca="false">C371-I371</f>
        <v>0</v>
      </c>
      <c r="L371" s="13"/>
    </row>
    <row r="372" customFormat="false" ht="12.75" hidden="false" customHeight="true" outlineLevel="0" collapsed="false">
      <c r="A372" s="11" t="s">
        <v>1549</v>
      </c>
      <c r="B372" s="12"/>
      <c r="C372" s="12"/>
      <c r="D372" s="12"/>
      <c r="E372" s="12"/>
      <c r="F372" s="12" t="n">
        <f aca="false">IF($E$213&gt;0,E372/$E$213,0)*100</f>
        <v>0</v>
      </c>
      <c r="G372" s="12" t="n">
        <f aca="false">C372-E372</f>
        <v>0</v>
      </c>
      <c r="H372" s="12"/>
      <c r="I372" s="12"/>
      <c r="J372" s="12" t="n">
        <f aca="false">IF($I$213&gt;0,I372/$I$213,0)*100</f>
        <v>0</v>
      </c>
      <c r="K372" s="12" t="n">
        <f aca="false">C372-I372</f>
        <v>0</v>
      </c>
      <c r="L372" s="12"/>
    </row>
    <row r="373" customFormat="false" ht="12.75" hidden="false" customHeight="true" outlineLevel="0" collapsed="false">
      <c r="A373" s="9" t="s">
        <v>1550</v>
      </c>
      <c r="B373" s="13"/>
      <c r="C373" s="13"/>
      <c r="D373" s="13"/>
      <c r="E373" s="13"/>
      <c r="F373" s="13" t="n">
        <f aca="false">IF($E$213&gt;0,E373/$E$213,0)*100</f>
        <v>0</v>
      </c>
      <c r="G373" s="13" t="n">
        <f aca="false">C373-E373</f>
        <v>0</v>
      </c>
      <c r="H373" s="13"/>
      <c r="I373" s="13"/>
      <c r="J373" s="13" t="n">
        <f aca="false">IF($I$213&gt;0,I373/$I$213,0)*100</f>
        <v>0</v>
      </c>
      <c r="K373" s="13" t="n">
        <f aca="false">C373-I373</f>
        <v>0</v>
      </c>
      <c r="L373" s="13"/>
    </row>
    <row r="374" customFormat="false" ht="12.75" hidden="false" customHeight="true" outlineLevel="0" collapsed="false">
      <c r="A374" s="11" t="s">
        <v>1551</v>
      </c>
      <c r="B374" s="12"/>
      <c r="C374" s="12"/>
      <c r="D374" s="12"/>
      <c r="E374" s="12"/>
      <c r="F374" s="12" t="n">
        <f aca="false">IF($E$213&gt;0,E374/$E$213,0)*100</f>
        <v>0</v>
      </c>
      <c r="G374" s="12" t="n">
        <f aca="false">C374-E374</f>
        <v>0</v>
      </c>
      <c r="H374" s="12"/>
      <c r="I374" s="12"/>
      <c r="J374" s="12" t="n">
        <f aca="false">IF($I$213&gt;0,I374/$I$213,0)*100</f>
        <v>0</v>
      </c>
      <c r="K374" s="12" t="n">
        <f aca="false">C374-I374</f>
        <v>0</v>
      </c>
      <c r="L374" s="12"/>
    </row>
    <row r="375" customFormat="false" ht="12.75" hidden="false" customHeight="true" outlineLevel="0" collapsed="false">
      <c r="A375" s="9" t="s">
        <v>1552</v>
      </c>
      <c r="B375" s="13"/>
      <c r="C375" s="13"/>
      <c r="D375" s="13"/>
      <c r="E375" s="13"/>
      <c r="F375" s="13" t="n">
        <f aca="false">IF($E$213&gt;0,E375/$E$213,0)*100</f>
        <v>0</v>
      </c>
      <c r="G375" s="13" t="n">
        <f aca="false">C375-E375</f>
        <v>0</v>
      </c>
      <c r="H375" s="13"/>
      <c r="I375" s="13"/>
      <c r="J375" s="13" t="n">
        <f aca="false">IF($I$213&gt;0,I375/$I$213,0)*100</f>
        <v>0</v>
      </c>
      <c r="K375" s="13" t="n">
        <f aca="false">C375-I375</f>
        <v>0</v>
      </c>
      <c r="L375" s="13"/>
    </row>
    <row r="376" customFormat="false" ht="12.75" hidden="false" customHeight="true" outlineLevel="0" collapsed="false">
      <c r="A376" s="11" t="s">
        <v>1553</v>
      </c>
      <c r="B376" s="12"/>
      <c r="C376" s="12"/>
      <c r="D376" s="12"/>
      <c r="E376" s="12"/>
      <c r="F376" s="12" t="n">
        <f aca="false">IF($E$213&gt;0,E376/$E$213,0)*100</f>
        <v>0</v>
      </c>
      <c r="G376" s="12" t="n">
        <f aca="false">C376-E376</f>
        <v>0</v>
      </c>
      <c r="H376" s="12"/>
      <c r="I376" s="12"/>
      <c r="J376" s="12" t="n">
        <f aca="false">IF($I$213&gt;0,I376/$I$213,0)*100</f>
        <v>0</v>
      </c>
      <c r="K376" s="12" t="n">
        <f aca="false">C376-I376</f>
        <v>0</v>
      </c>
      <c r="L376" s="12"/>
    </row>
    <row r="377" customFormat="false" ht="12.75" hidden="false" customHeight="true" outlineLevel="0" collapsed="false">
      <c r="A377" s="9" t="s">
        <v>1554</v>
      </c>
      <c r="B377" s="13"/>
      <c r="C377" s="13"/>
      <c r="D377" s="13"/>
      <c r="E377" s="13"/>
      <c r="F377" s="13" t="n">
        <f aca="false">IF($E$213&gt;0,E377/$E$213,0)*100</f>
        <v>0</v>
      </c>
      <c r="G377" s="13" t="n">
        <f aca="false">C377-E377</f>
        <v>0</v>
      </c>
      <c r="H377" s="13"/>
      <c r="I377" s="13"/>
      <c r="J377" s="13" t="n">
        <f aca="false">IF($I$213&gt;0,I377/$I$213,0)*100</f>
        <v>0</v>
      </c>
      <c r="K377" s="13" t="n">
        <f aca="false">C377-I377</f>
        <v>0</v>
      </c>
      <c r="L377" s="13"/>
    </row>
    <row r="378" customFormat="false" ht="12.75" hidden="false" customHeight="true" outlineLevel="0" collapsed="false">
      <c r="A378" s="11" t="s">
        <v>1555</v>
      </c>
      <c r="B378" s="12" t="n">
        <f aca="false">SUM(B379:B382)</f>
        <v>0</v>
      </c>
      <c r="C378" s="12" t="n">
        <f aca="false">SUM(C379:C382)</f>
        <v>0</v>
      </c>
      <c r="D378" s="12" t="n">
        <f aca="false">SUM(D379:D382)</f>
        <v>0</v>
      </c>
      <c r="E378" s="12" t="n">
        <f aca="false">SUM(E379:E382)</f>
        <v>0</v>
      </c>
      <c r="F378" s="12" t="n">
        <f aca="false">IF($E$213&gt;0,E378/$E$213,0)*100</f>
        <v>0</v>
      </c>
      <c r="G378" s="12" t="n">
        <f aca="false">SUM(G379:G382)</f>
        <v>0</v>
      </c>
      <c r="H378" s="12" t="n">
        <f aca="false">SUM(H379:H382)</f>
        <v>0</v>
      </c>
      <c r="I378" s="12" t="n">
        <f aca="false">SUM(I379:I382)</f>
        <v>0</v>
      </c>
      <c r="J378" s="12" t="n">
        <f aca="false">IF($I$213&gt;0,I378/$I$213,0)*100</f>
        <v>0</v>
      </c>
      <c r="K378" s="12" t="n">
        <f aca="false">SUM(K379:K382)</f>
        <v>0</v>
      </c>
      <c r="L378" s="12"/>
    </row>
    <row r="379" customFormat="false" ht="12.75" hidden="false" customHeight="true" outlineLevel="0" collapsed="false">
      <c r="A379" s="9" t="s">
        <v>1556</v>
      </c>
      <c r="B379" s="13"/>
      <c r="C379" s="13"/>
      <c r="D379" s="13"/>
      <c r="E379" s="13"/>
      <c r="F379" s="13" t="n">
        <f aca="false">IF($E$213&gt;0,E379/$E$213,0)*100</f>
        <v>0</v>
      </c>
      <c r="G379" s="13" t="n">
        <f aca="false">C379-E379</f>
        <v>0</v>
      </c>
      <c r="H379" s="13"/>
      <c r="I379" s="13"/>
      <c r="J379" s="13" t="n">
        <f aca="false">IF($I$213&gt;0,I379/$I$213,0)*100</f>
        <v>0</v>
      </c>
      <c r="K379" s="13" t="n">
        <f aca="false">C379-I379</f>
        <v>0</v>
      </c>
      <c r="L379" s="13"/>
    </row>
    <row r="380" customFormat="false" ht="12.75" hidden="false" customHeight="true" outlineLevel="0" collapsed="false">
      <c r="A380" s="11" t="s">
        <v>1557</v>
      </c>
      <c r="B380" s="12"/>
      <c r="C380" s="12"/>
      <c r="D380" s="12"/>
      <c r="E380" s="12"/>
      <c r="F380" s="12" t="n">
        <f aca="false">IF($E$213&gt;0,E380/$E$213,0)*100</f>
        <v>0</v>
      </c>
      <c r="G380" s="12" t="n">
        <f aca="false">C380-E380</f>
        <v>0</v>
      </c>
      <c r="H380" s="12"/>
      <c r="I380" s="12"/>
      <c r="J380" s="12" t="n">
        <f aca="false">IF($I$213&gt;0,I380/$I$213,0)*100</f>
        <v>0</v>
      </c>
      <c r="K380" s="12" t="n">
        <f aca="false">C380-I380</f>
        <v>0</v>
      </c>
      <c r="L380" s="12"/>
    </row>
    <row r="381" customFormat="false" ht="12.75" hidden="false" customHeight="true" outlineLevel="0" collapsed="false">
      <c r="A381" s="9" t="s">
        <v>1558</v>
      </c>
      <c r="B381" s="13"/>
      <c r="C381" s="13"/>
      <c r="D381" s="13"/>
      <c r="E381" s="13"/>
      <c r="F381" s="13" t="n">
        <f aca="false">IF($E$213&gt;0,E381/$E$213,0)*100</f>
        <v>0</v>
      </c>
      <c r="G381" s="13" t="n">
        <f aca="false">C381-E381</f>
        <v>0</v>
      </c>
      <c r="H381" s="13"/>
      <c r="I381" s="13"/>
      <c r="J381" s="13" t="n">
        <f aca="false">IF($I$213&gt;0,I381/$I$213,0)*100</f>
        <v>0</v>
      </c>
      <c r="K381" s="13" t="n">
        <f aca="false">C381-I381</f>
        <v>0</v>
      </c>
      <c r="L381" s="13"/>
    </row>
    <row r="382" customFormat="false" ht="12.75" hidden="false" customHeight="true" outlineLevel="0" collapsed="false">
      <c r="A382" s="11" t="s">
        <v>1559</v>
      </c>
      <c r="B382" s="12"/>
      <c r="C382" s="12"/>
      <c r="D382" s="12"/>
      <c r="E382" s="12"/>
      <c r="F382" s="12" t="n">
        <f aca="false">IF($E$213&gt;0,E382/$E$213,0)*100</f>
        <v>0</v>
      </c>
      <c r="G382" s="12" t="n">
        <f aca="false">C382-E382</f>
        <v>0</v>
      </c>
      <c r="H382" s="12"/>
      <c r="I382" s="12"/>
      <c r="J382" s="12" t="n">
        <f aca="false">IF($I$213&gt;0,I382/$I$213,0)*100</f>
        <v>0</v>
      </c>
      <c r="K382" s="12" t="n">
        <f aca="false">C382-I382</f>
        <v>0</v>
      </c>
      <c r="L382" s="12"/>
    </row>
    <row r="383" customFormat="false" ht="12.75" hidden="false" customHeight="true" outlineLevel="0" collapsed="false">
      <c r="A383" s="9" t="s">
        <v>1560</v>
      </c>
      <c r="B383" s="13" t="n">
        <f aca="false">SUM(B384:B389)</f>
        <v>0</v>
      </c>
      <c r="C383" s="13" t="n">
        <f aca="false">SUM(C384:C389)</f>
        <v>0</v>
      </c>
      <c r="D383" s="13" t="n">
        <f aca="false">SUM(D384:D389)</f>
        <v>0</v>
      </c>
      <c r="E383" s="13" t="n">
        <f aca="false">SUM(E384:E389)</f>
        <v>0</v>
      </c>
      <c r="F383" s="13" t="n">
        <f aca="false">IF($E$213&gt;0,E383/$E$213,0)*100</f>
        <v>0</v>
      </c>
      <c r="G383" s="13" t="n">
        <f aca="false">SUM(G384:G389)</f>
        <v>0</v>
      </c>
      <c r="H383" s="13" t="n">
        <f aca="false">SUM(H384:H389)</f>
        <v>0</v>
      </c>
      <c r="I383" s="13" t="n">
        <f aca="false">SUM(I384:I389)</f>
        <v>0</v>
      </c>
      <c r="J383" s="13" t="n">
        <f aca="false">IF($I$213&gt;0,I383/$I$213,0)*100</f>
        <v>0</v>
      </c>
      <c r="K383" s="13" t="n">
        <f aca="false">SUM(K384:K389)</f>
        <v>0</v>
      </c>
      <c r="L383" s="13"/>
    </row>
    <row r="384" customFormat="false" ht="12.75" hidden="false" customHeight="true" outlineLevel="0" collapsed="false">
      <c r="A384" s="11" t="s">
        <v>1561</v>
      </c>
      <c r="B384" s="12"/>
      <c r="C384" s="12"/>
      <c r="D384" s="12"/>
      <c r="E384" s="12"/>
      <c r="F384" s="12" t="n">
        <f aca="false">IF($E$213&gt;0,E384/$E$213,0)*100</f>
        <v>0</v>
      </c>
      <c r="G384" s="12" t="n">
        <f aca="false">C384-E384</f>
        <v>0</v>
      </c>
      <c r="H384" s="12"/>
      <c r="I384" s="12"/>
      <c r="J384" s="12" t="n">
        <f aca="false">IF($I$213&gt;0,I384/$I$213,0)*100</f>
        <v>0</v>
      </c>
      <c r="K384" s="12" t="n">
        <f aca="false">C384-I384</f>
        <v>0</v>
      </c>
      <c r="L384" s="12"/>
    </row>
    <row r="385" customFormat="false" ht="12.75" hidden="false" customHeight="true" outlineLevel="0" collapsed="false">
      <c r="A385" s="9" t="s">
        <v>1562</v>
      </c>
      <c r="B385" s="13"/>
      <c r="C385" s="13"/>
      <c r="D385" s="13"/>
      <c r="E385" s="13"/>
      <c r="F385" s="13" t="n">
        <f aca="false">IF($E$213&gt;0,E385/$E$213,0)*100</f>
        <v>0</v>
      </c>
      <c r="G385" s="13" t="n">
        <f aca="false">C385-E385</f>
        <v>0</v>
      </c>
      <c r="H385" s="13"/>
      <c r="I385" s="13"/>
      <c r="J385" s="13" t="n">
        <f aca="false">IF($I$213&gt;0,I385/$I$213,0)*100</f>
        <v>0</v>
      </c>
      <c r="K385" s="13" t="n">
        <f aca="false">C385-I385</f>
        <v>0</v>
      </c>
      <c r="L385" s="13"/>
    </row>
    <row r="386" customFormat="false" ht="12.75" hidden="false" customHeight="true" outlineLevel="0" collapsed="false">
      <c r="A386" s="11" t="s">
        <v>1563</v>
      </c>
      <c r="B386" s="12"/>
      <c r="C386" s="12"/>
      <c r="D386" s="12"/>
      <c r="E386" s="12"/>
      <c r="F386" s="12" t="n">
        <f aca="false">IF($E$213&gt;0,E386/$E$213,0)*100</f>
        <v>0</v>
      </c>
      <c r="G386" s="12" t="n">
        <f aca="false">C386-E386</f>
        <v>0</v>
      </c>
      <c r="H386" s="12"/>
      <c r="I386" s="12"/>
      <c r="J386" s="12" t="n">
        <f aca="false">IF($I$213&gt;0,I386/$I$213,0)*100</f>
        <v>0</v>
      </c>
      <c r="K386" s="12" t="n">
        <f aca="false">C386-I386</f>
        <v>0</v>
      </c>
      <c r="L386" s="12"/>
    </row>
    <row r="387" customFormat="false" ht="12.75" hidden="false" customHeight="true" outlineLevel="0" collapsed="false">
      <c r="A387" s="9" t="s">
        <v>1564</v>
      </c>
      <c r="B387" s="13"/>
      <c r="C387" s="13"/>
      <c r="D387" s="13"/>
      <c r="E387" s="13"/>
      <c r="F387" s="13" t="n">
        <f aca="false">IF($E$213&gt;0,E387/$E$213,0)*100</f>
        <v>0</v>
      </c>
      <c r="G387" s="13" t="n">
        <f aca="false">C387-E387</f>
        <v>0</v>
      </c>
      <c r="H387" s="13"/>
      <c r="I387" s="13"/>
      <c r="J387" s="13" t="n">
        <f aca="false">IF($I$213&gt;0,I387/$I$213,0)*100</f>
        <v>0</v>
      </c>
      <c r="K387" s="13" t="n">
        <f aca="false">C387-I387</f>
        <v>0</v>
      </c>
      <c r="L387" s="13"/>
    </row>
    <row r="388" customFormat="false" ht="12.75" hidden="false" customHeight="true" outlineLevel="0" collapsed="false">
      <c r="A388" s="11" t="s">
        <v>1565</v>
      </c>
      <c r="B388" s="12"/>
      <c r="C388" s="12"/>
      <c r="D388" s="12"/>
      <c r="E388" s="12"/>
      <c r="F388" s="12" t="n">
        <f aca="false">IF($E$213&gt;0,E388/$E$213,0)*100</f>
        <v>0</v>
      </c>
      <c r="G388" s="12" t="n">
        <f aca="false">C388-E388</f>
        <v>0</v>
      </c>
      <c r="H388" s="12"/>
      <c r="I388" s="12"/>
      <c r="J388" s="12" t="n">
        <f aca="false">IF($I$213&gt;0,I388/$I$213,0)*100</f>
        <v>0</v>
      </c>
      <c r="K388" s="12" t="n">
        <f aca="false">C388-I388</f>
        <v>0</v>
      </c>
      <c r="L388" s="12"/>
    </row>
    <row r="389" customFormat="false" ht="12.75" hidden="false" customHeight="true" outlineLevel="0" collapsed="false">
      <c r="A389" s="9" t="s">
        <v>1566</v>
      </c>
      <c r="B389" s="13"/>
      <c r="C389" s="13"/>
      <c r="D389" s="13"/>
      <c r="E389" s="13"/>
      <c r="F389" s="13" t="n">
        <f aca="false">IF($E$213&gt;0,E389/$E$213,0)*100</f>
        <v>0</v>
      </c>
      <c r="G389" s="13" t="n">
        <f aca="false">C389-E389</f>
        <v>0</v>
      </c>
      <c r="H389" s="13"/>
      <c r="I389" s="13"/>
      <c r="J389" s="13" t="n">
        <f aca="false">IF($I$213&gt;0,I389/$I$213,0)*100</f>
        <v>0</v>
      </c>
      <c r="K389" s="13" t="n">
        <f aca="false">C389-I389</f>
        <v>0</v>
      </c>
      <c r="L389" s="13"/>
    </row>
    <row r="390" customFormat="false" ht="12.75" hidden="false" customHeight="true" outlineLevel="0" collapsed="false">
      <c r="A390" s="11" t="s">
        <v>1567</v>
      </c>
      <c r="B390" s="12" t="n">
        <f aca="false">SUM(B391:B397)</f>
        <v>0</v>
      </c>
      <c r="C390" s="12" t="n">
        <f aca="false">SUM(C391:C397)</f>
        <v>0</v>
      </c>
      <c r="D390" s="12" t="n">
        <f aca="false">SUM(D391:D397)</f>
        <v>0</v>
      </c>
      <c r="E390" s="12" t="n">
        <f aca="false">SUM(E391:E397)</f>
        <v>0</v>
      </c>
      <c r="F390" s="12" t="n">
        <f aca="false">IF($E$213&gt;0,E390/$E$213,0)*100</f>
        <v>0</v>
      </c>
      <c r="G390" s="12" t="n">
        <f aca="false">SUM(G391:G397)</f>
        <v>0</v>
      </c>
      <c r="H390" s="12" t="n">
        <f aca="false">SUM(H391:H397)</f>
        <v>0</v>
      </c>
      <c r="I390" s="12" t="n">
        <f aca="false">SUM(I391:I397)</f>
        <v>0</v>
      </c>
      <c r="J390" s="12" t="n">
        <f aca="false">IF($I$213&gt;0,I390/$I$213,0)*100</f>
        <v>0</v>
      </c>
      <c r="K390" s="12" t="n">
        <f aca="false">SUM(K391:K397)</f>
        <v>0</v>
      </c>
      <c r="L390" s="12"/>
    </row>
    <row r="391" customFormat="false" ht="12.75" hidden="false" customHeight="true" outlineLevel="0" collapsed="false">
      <c r="A391" s="9" t="s">
        <v>1568</v>
      </c>
      <c r="B391" s="13"/>
      <c r="C391" s="13"/>
      <c r="D391" s="13"/>
      <c r="E391" s="13"/>
      <c r="F391" s="13" t="n">
        <f aca="false">IF($E$213&gt;0,E391/$E$213,0)*100</f>
        <v>0</v>
      </c>
      <c r="G391" s="13" t="n">
        <f aca="false">C391-E391</f>
        <v>0</v>
      </c>
      <c r="H391" s="13"/>
      <c r="I391" s="13"/>
      <c r="J391" s="13" t="n">
        <f aca="false">IF($I$213&gt;0,I391/$I$213,0)*100</f>
        <v>0</v>
      </c>
      <c r="K391" s="13" t="n">
        <f aca="false">C391-I391</f>
        <v>0</v>
      </c>
      <c r="L391" s="13"/>
    </row>
    <row r="392" customFormat="false" ht="12.75" hidden="false" customHeight="true" outlineLevel="0" collapsed="false">
      <c r="A392" s="11" t="s">
        <v>1569</v>
      </c>
      <c r="B392" s="12"/>
      <c r="C392" s="12"/>
      <c r="D392" s="12"/>
      <c r="E392" s="12"/>
      <c r="F392" s="12" t="n">
        <f aca="false">IF($E$213&gt;0,E392/$E$213,0)*100</f>
        <v>0</v>
      </c>
      <c r="G392" s="12" t="n">
        <f aca="false">C392-E392</f>
        <v>0</v>
      </c>
      <c r="H392" s="12"/>
      <c r="I392" s="12"/>
      <c r="J392" s="12" t="n">
        <f aca="false">IF($I$213&gt;0,I392/$I$213,0)*100</f>
        <v>0</v>
      </c>
      <c r="K392" s="12" t="n">
        <f aca="false">C392-I392</f>
        <v>0</v>
      </c>
      <c r="L392" s="12"/>
    </row>
    <row r="393" customFormat="false" ht="12.75" hidden="false" customHeight="true" outlineLevel="0" collapsed="false">
      <c r="A393" s="9" t="s">
        <v>1570</v>
      </c>
      <c r="B393" s="13"/>
      <c r="C393" s="13"/>
      <c r="D393" s="13"/>
      <c r="E393" s="13"/>
      <c r="F393" s="13" t="n">
        <f aca="false">IF($E$213&gt;0,E393/$E$213,0)*100</f>
        <v>0</v>
      </c>
      <c r="G393" s="13" t="n">
        <f aca="false">C393-E393</f>
        <v>0</v>
      </c>
      <c r="H393" s="13"/>
      <c r="I393" s="13"/>
      <c r="J393" s="13" t="n">
        <f aca="false">IF($I$213&gt;0,I393/$I$213,0)*100</f>
        <v>0</v>
      </c>
      <c r="K393" s="13" t="n">
        <f aca="false">C393-I393</f>
        <v>0</v>
      </c>
      <c r="L393" s="13"/>
    </row>
    <row r="394" customFormat="false" ht="12.75" hidden="false" customHeight="true" outlineLevel="0" collapsed="false">
      <c r="A394" s="11" t="s">
        <v>1571</v>
      </c>
      <c r="B394" s="12"/>
      <c r="C394" s="12"/>
      <c r="D394" s="12"/>
      <c r="E394" s="12"/>
      <c r="F394" s="12" t="n">
        <f aca="false">IF($E$213&gt;0,E394/$E$213,0)*100</f>
        <v>0</v>
      </c>
      <c r="G394" s="12" t="n">
        <f aca="false">C394-E394</f>
        <v>0</v>
      </c>
      <c r="H394" s="12"/>
      <c r="I394" s="12"/>
      <c r="J394" s="12" t="n">
        <f aca="false">IF($I$213&gt;0,I394/$I$213,0)*100</f>
        <v>0</v>
      </c>
      <c r="K394" s="12" t="n">
        <f aca="false">C394-I394</f>
        <v>0</v>
      </c>
      <c r="L394" s="12"/>
    </row>
    <row r="395" customFormat="false" ht="12.75" hidden="false" customHeight="true" outlineLevel="0" collapsed="false">
      <c r="A395" s="9" t="s">
        <v>1572</v>
      </c>
      <c r="B395" s="13"/>
      <c r="C395" s="13"/>
      <c r="D395" s="13"/>
      <c r="E395" s="13"/>
      <c r="F395" s="13" t="n">
        <f aca="false">IF($E$213&gt;0,E395/$E$213,0)*100</f>
        <v>0</v>
      </c>
      <c r="G395" s="13" t="n">
        <f aca="false">C395-E395</f>
        <v>0</v>
      </c>
      <c r="H395" s="13"/>
      <c r="I395" s="13"/>
      <c r="J395" s="13" t="n">
        <f aca="false">IF($I$213&gt;0,I395/$I$213,0)*100</f>
        <v>0</v>
      </c>
      <c r="K395" s="13" t="n">
        <f aca="false">C395-I395</f>
        <v>0</v>
      </c>
      <c r="L395" s="13"/>
    </row>
    <row r="396" customFormat="false" ht="12.75" hidden="false" customHeight="true" outlineLevel="0" collapsed="false">
      <c r="A396" s="11" t="s">
        <v>1573</v>
      </c>
      <c r="B396" s="12"/>
      <c r="C396" s="12"/>
      <c r="D396" s="12"/>
      <c r="E396" s="12"/>
      <c r="F396" s="12" t="n">
        <f aca="false">IF($E$213&gt;0,E396/$E$213,0)*100</f>
        <v>0</v>
      </c>
      <c r="G396" s="12" t="n">
        <f aca="false">C396-E396</f>
        <v>0</v>
      </c>
      <c r="H396" s="12"/>
      <c r="I396" s="12"/>
      <c r="J396" s="12" t="n">
        <f aca="false">IF($I$213&gt;0,I396/$I$213,0)*100</f>
        <v>0</v>
      </c>
      <c r="K396" s="12" t="n">
        <f aca="false">C396-I396</f>
        <v>0</v>
      </c>
      <c r="L396" s="12"/>
    </row>
    <row r="397" customFormat="false" ht="12.75" hidden="false" customHeight="true" outlineLevel="0" collapsed="false">
      <c r="A397" s="9" t="s">
        <v>1574</v>
      </c>
      <c r="B397" s="13"/>
      <c r="C397" s="13"/>
      <c r="D397" s="13"/>
      <c r="E397" s="13"/>
      <c r="F397" s="13" t="n">
        <f aca="false">IF($E$213&gt;0,E397/$E$213,0)*100</f>
        <v>0</v>
      </c>
      <c r="G397" s="13" t="n">
        <f aca="false">C397-E397</f>
        <v>0</v>
      </c>
      <c r="H397" s="13"/>
      <c r="I397" s="13"/>
      <c r="J397" s="13" t="n">
        <f aca="false">IF($I$213&gt;0,I397/$I$213,0)*100</f>
        <v>0</v>
      </c>
      <c r="K397" s="13" t="n">
        <f aca="false">C397-I397</f>
        <v>0</v>
      </c>
      <c r="L397" s="13"/>
    </row>
    <row r="398" customFormat="false" ht="12.75" hidden="false" customHeight="true" outlineLevel="0" collapsed="false">
      <c r="A398" s="11" t="s">
        <v>1575</v>
      </c>
      <c r="B398" s="12" t="n">
        <f aca="false">SUM(B399:B403)</f>
        <v>0</v>
      </c>
      <c r="C398" s="12" t="n">
        <f aca="false">SUM(C399:C403)</f>
        <v>0</v>
      </c>
      <c r="D398" s="12" t="n">
        <f aca="false">SUM(D399:D403)</f>
        <v>0</v>
      </c>
      <c r="E398" s="12" t="n">
        <f aca="false">SUM(E399:E403)</f>
        <v>0</v>
      </c>
      <c r="F398" s="12" t="n">
        <f aca="false">IF($E$213&gt;0,E398/$E$213,0)*100</f>
        <v>0</v>
      </c>
      <c r="G398" s="12" t="n">
        <f aca="false">SUM(G399:G403)</f>
        <v>0</v>
      </c>
      <c r="H398" s="12" t="n">
        <f aca="false">SUM(H399:H403)</f>
        <v>0</v>
      </c>
      <c r="I398" s="12" t="n">
        <f aca="false">SUM(I399:I403)</f>
        <v>0</v>
      </c>
      <c r="J398" s="12" t="n">
        <f aca="false">IF($I$213&gt;0,I398/$I$213,0)*100</f>
        <v>0</v>
      </c>
      <c r="K398" s="12" t="n">
        <f aca="false">SUM(K399:K403)</f>
        <v>0</v>
      </c>
      <c r="L398" s="12"/>
    </row>
    <row r="399" customFormat="false" ht="12.75" hidden="false" customHeight="true" outlineLevel="0" collapsed="false">
      <c r="A399" s="9" t="s">
        <v>1576</v>
      </c>
      <c r="B399" s="13"/>
      <c r="C399" s="13"/>
      <c r="D399" s="13"/>
      <c r="E399" s="13"/>
      <c r="F399" s="13" t="n">
        <f aca="false">IF($E$213&gt;0,E399/$E$213,0)*100</f>
        <v>0</v>
      </c>
      <c r="G399" s="13" t="n">
        <f aca="false">C399-E399</f>
        <v>0</v>
      </c>
      <c r="H399" s="13"/>
      <c r="I399" s="13"/>
      <c r="J399" s="13" t="n">
        <f aca="false">IF($I$213&gt;0,I399/$I$213,0)*100</f>
        <v>0</v>
      </c>
      <c r="K399" s="13" t="n">
        <f aca="false">C399-I399</f>
        <v>0</v>
      </c>
      <c r="L399" s="13"/>
    </row>
    <row r="400" customFormat="false" ht="12.75" hidden="false" customHeight="true" outlineLevel="0" collapsed="false">
      <c r="A400" s="11" t="s">
        <v>1577</v>
      </c>
      <c r="B400" s="12"/>
      <c r="C400" s="12"/>
      <c r="D400" s="12"/>
      <c r="E400" s="12"/>
      <c r="F400" s="12" t="n">
        <f aca="false">IF($E$213&gt;0,E400/$E$213,0)*100</f>
        <v>0</v>
      </c>
      <c r="G400" s="12" t="n">
        <f aca="false">C400-E400</f>
        <v>0</v>
      </c>
      <c r="H400" s="12"/>
      <c r="I400" s="12"/>
      <c r="J400" s="12" t="n">
        <f aca="false">IF($I$213&gt;0,I400/$I$213,0)*100</f>
        <v>0</v>
      </c>
      <c r="K400" s="12" t="n">
        <f aca="false">C400-I400</f>
        <v>0</v>
      </c>
      <c r="L400" s="12"/>
    </row>
    <row r="401" customFormat="false" ht="12.75" hidden="false" customHeight="true" outlineLevel="0" collapsed="false">
      <c r="A401" s="9" t="s">
        <v>1578</v>
      </c>
      <c r="B401" s="13"/>
      <c r="C401" s="13"/>
      <c r="D401" s="13"/>
      <c r="E401" s="13"/>
      <c r="F401" s="13" t="n">
        <f aca="false">IF($E$213&gt;0,E401/$E$213,0)*100</f>
        <v>0</v>
      </c>
      <c r="G401" s="13" t="n">
        <f aca="false">C401-E401</f>
        <v>0</v>
      </c>
      <c r="H401" s="13"/>
      <c r="I401" s="13"/>
      <c r="J401" s="13" t="n">
        <f aca="false">IF($I$213&gt;0,I401/$I$213,0)*100</f>
        <v>0</v>
      </c>
      <c r="K401" s="13" t="n">
        <f aca="false">C401-I401</f>
        <v>0</v>
      </c>
      <c r="L401" s="13"/>
    </row>
    <row r="402" customFormat="false" ht="12.75" hidden="false" customHeight="true" outlineLevel="0" collapsed="false">
      <c r="A402" s="11" t="s">
        <v>1579</v>
      </c>
      <c r="B402" s="12"/>
      <c r="C402" s="12"/>
      <c r="D402" s="12"/>
      <c r="E402" s="12"/>
      <c r="F402" s="12" t="n">
        <f aca="false">IF($E$213&gt;0,E402/$E$213,0)*100</f>
        <v>0</v>
      </c>
      <c r="G402" s="12" t="n">
        <f aca="false">C402-E402</f>
        <v>0</v>
      </c>
      <c r="H402" s="12"/>
      <c r="I402" s="12"/>
      <c r="J402" s="12" t="n">
        <f aca="false">IF($I$213&gt;0,I402/$I$213,0)*100</f>
        <v>0</v>
      </c>
      <c r="K402" s="12" t="n">
        <f aca="false">C402-I402</f>
        <v>0</v>
      </c>
      <c r="L402" s="12"/>
    </row>
    <row r="403" customFormat="false" ht="12.75" hidden="false" customHeight="true" outlineLevel="0" collapsed="false">
      <c r="A403" s="9" t="s">
        <v>1580</v>
      </c>
      <c r="B403" s="13"/>
      <c r="C403" s="13"/>
      <c r="D403" s="13"/>
      <c r="E403" s="13"/>
      <c r="F403" s="13" t="n">
        <f aca="false">IF($E$213&gt;0,E403/$E$213,0)*100</f>
        <v>0</v>
      </c>
      <c r="G403" s="13" t="n">
        <f aca="false">C403-E403</f>
        <v>0</v>
      </c>
      <c r="H403" s="13"/>
      <c r="I403" s="13"/>
      <c r="J403" s="13" t="n">
        <f aca="false">IF($I$213&gt;0,I403/$I$213,0)*100</f>
        <v>0</v>
      </c>
      <c r="K403" s="13" t="n">
        <f aca="false">C403-I403</f>
        <v>0</v>
      </c>
      <c r="L403" s="13"/>
    </row>
    <row r="404" customFormat="false" ht="12.75" hidden="false" customHeight="true" outlineLevel="0" collapsed="false">
      <c r="A404" s="11" t="s">
        <v>1581</v>
      </c>
      <c r="B404" s="12" t="n">
        <f aca="false">SUM(B405:B412)</f>
        <v>0</v>
      </c>
      <c r="C404" s="12" t="n">
        <f aca="false">SUM(C405:C412)</f>
        <v>0</v>
      </c>
      <c r="D404" s="12" t="n">
        <f aca="false">SUM(D405:D412)</f>
        <v>0</v>
      </c>
      <c r="E404" s="12" t="n">
        <f aca="false">SUM(E405:E412)</f>
        <v>0</v>
      </c>
      <c r="F404" s="12" t="n">
        <f aca="false">IF($E$213&gt;0,E404/$E$213,0)*100</f>
        <v>0</v>
      </c>
      <c r="G404" s="12" t="n">
        <f aca="false">SUM(G405:G412)</f>
        <v>0</v>
      </c>
      <c r="H404" s="12" t="n">
        <f aca="false">SUM(H405:H412)</f>
        <v>0</v>
      </c>
      <c r="I404" s="12" t="n">
        <f aca="false">SUM(I405:I412)</f>
        <v>0</v>
      </c>
      <c r="J404" s="12" t="n">
        <f aca="false">IF($I$213&gt;0,I404/$I$213,0)*100</f>
        <v>0</v>
      </c>
      <c r="K404" s="12" t="n">
        <f aca="false">SUM(K405:K412)</f>
        <v>0</v>
      </c>
      <c r="L404" s="12"/>
    </row>
    <row r="405" customFormat="false" ht="12.75" hidden="false" customHeight="true" outlineLevel="0" collapsed="false">
      <c r="A405" s="9" t="s">
        <v>1582</v>
      </c>
      <c r="B405" s="13"/>
      <c r="C405" s="13"/>
      <c r="D405" s="13"/>
      <c r="E405" s="13"/>
      <c r="F405" s="13" t="n">
        <f aca="false">IF($E$213&gt;0,E405/$E$213,0)*100</f>
        <v>0</v>
      </c>
      <c r="G405" s="13" t="n">
        <f aca="false">C405-E405</f>
        <v>0</v>
      </c>
      <c r="H405" s="13"/>
      <c r="I405" s="13"/>
      <c r="J405" s="13" t="n">
        <f aca="false">IF($I$213&gt;0,I405/$I$213,0)*100</f>
        <v>0</v>
      </c>
      <c r="K405" s="13" t="n">
        <f aca="false">C405-I405</f>
        <v>0</v>
      </c>
      <c r="L405" s="13"/>
    </row>
    <row r="406" customFormat="false" ht="12.75" hidden="false" customHeight="true" outlineLevel="0" collapsed="false">
      <c r="A406" s="11" t="s">
        <v>1583</v>
      </c>
      <c r="B406" s="12"/>
      <c r="C406" s="12"/>
      <c r="D406" s="12"/>
      <c r="E406" s="12"/>
      <c r="F406" s="12" t="n">
        <f aca="false">IF($E$213&gt;0,E406/$E$213,0)*100</f>
        <v>0</v>
      </c>
      <c r="G406" s="12" t="n">
        <f aca="false">C406-E406</f>
        <v>0</v>
      </c>
      <c r="H406" s="12"/>
      <c r="I406" s="12"/>
      <c r="J406" s="12" t="n">
        <f aca="false">IF($I$213&gt;0,I406/$I$213,0)*100</f>
        <v>0</v>
      </c>
      <c r="K406" s="12" t="n">
        <f aca="false">C406-I406</f>
        <v>0</v>
      </c>
      <c r="L406" s="12"/>
    </row>
    <row r="407" customFormat="false" ht="12.75" hidden="false" customHeight="true" outlineLevel="0" collapsed="false">
      <c r="A407" s="9" t="s">
        <v>1584</v>
      </c>
      <c r="B407" s="13"/>
      <c r="C407" s="13"/>
      <c r="D407" s="13"/>
      <c r="E407" s="13"/>
      <c r="F407" s="13" t="n">
        <f aca="false">IF($E$213&gt;0,E407/$E$213,0)*100</f>
        <v>0</v>
      </c>
      <c r="G407" s="13" t="n">
        <f aca="false">C407-E407</f>
        <v>0</v>
      </c>
      <c r="H407" s="13"/>
      <c r="I407" s="13"/>
      <c r="J407" s="13" t="n">
        <f aca="false">IF($I$213&gt;0,I407/$I$213,0)*100</f>
        <v>0</v>
      </c>
      <c r="K407" s="13" t="n">
        <f aca="false">C407-I407</f>
        <v>0</v>
      </c>
      <c r="L407" s="13"/>
    </row>
    <row r="408" customFormat="false" ht="12.75" hidden="false" customHeight="true" outlineLevel="0" collapsed="false">
      <c r="A408" s="11" t="s">
        <v>1585</v>
      </c>
      <c r="B408" s="12"/>
      <c r="C408" s="12"/>
      <c r="D408" s="12"/>
      <c r="E408" s="12"/>
      <c r="F408" s="12" t="n">
        <f aca="false">IF($E$213&gt;0,E408/$E$213,0)*100</f>
        <v>0</v>
      </c>
      <c r="G408" s="12" t="n">
        <f aca="false">C408-E408</f>
        <v>0</v>
      </c>
      <c r="H408" s="12"/>
      <c r="I408" s="12"/>
      <c r="J408" s="12" t="n">
        <f aca="false">IF($I$213&gt;0,I408/$I$213,0)*100</f>
        <v>0</v>
      </c>
      <c r="K408" s="12" t="n">
        <f aca="false">C408-I408</f>
        <v>0</v>
      </c>
      <c r="L408" s="12"/>
    </row>
    <row r="409" customFormat="false" ht="12.75" hidden="false" customHeight="true" outlineLevel="0" collapsed="false">
      <c r="A409" s="9" t="s">
        <v>1586</v>
      </c>
      <c r="B409" s="13"/>
      <c r="C409" s="13"/>
      <c r="D409" s="13"/>
      <c r="E409" s="13"/>
      <c r="F409" s="13" t="n">
        <f aca="false">IF($E$213&gt;0,E409/$E$213,0)*100</f>
        <v>0</v>
      </c>
      <c r="G409" s="13" t="n">
        <f aca="false">C409-E409</f>
        <v>0</v>
      </c>
      <c r="H409" s="13"/>
      <c r="I409" s="13"/>
      <c r="J409" s="13" t="n">
        <f aca="false">IF($I$213&gt;0,I409/$I$213,0)*100</f>
        <v>0</v>
      </c>
      <c r="K409" s="13" t="n">
        <f aca="false">C409-I409</f>
        <v>0</v>
      </c>
      <c r="L409" s="13"/>
    </row>
    <row r="410" customFormat="false" ht="12.75" hidden="false" customHeight="true" outlineLevel="0" collapsed="false">
      <c r="A410" s="11" t="s">
        <v>1587</v>
      </c>
      <c r="B410" s="12"/>
      <c r="C410" s="12"/>
      <c r="D410" s="12"/>
      <c r="E410" s="12"/>
      <c r="F410" s="12" t="n">
        <f aca="false">IF($E$213&gt;0,E410/$E$213,0)*100</f>
        <v>0</v>
      </c>
      <c r="G410" s="12" t="n">
        <f aca="false">C410-E410</f>
        <v>0</v>
      </c>
      <c r="H410" s="12"/>
      <c r="I410" s="12"/>
      <c r="J410" s="12" t="n">
        <f aca="false">IF($I$213&gt;0,I410/$I$213,0)*100</f>
        <v>0</v>
      </c>
      <c r="K410" s="12" t="n">
        <f aca="false">C410-I410</f>
        <v>0</v>
      </c>
      <c r="L410" s="12"/>
    </row>
    <row r="411" customFormat="false" ht="12.75" hidden="false" customHeight="true" outlineLevel="0" collapsed="false">
      <c r="A411" s="9" t="s">
        <v>1588</v>
      </c>
      <c r="B411" s="13"/>
      <c r="C411" s="13"/>
      <c r="D411" s="13"/>
      <c r="E411" s="13"/>
      <c r="F411" s="13" t="n">
        <f aca="false">IF($E$213&gt;0,E411/$E$213,0)*100</f>
        <v>0</v>
      </c>
      <c r="G411" s="13" t="n">
        <f aca="false">C411-E411</f>
        <v>0</v>
      </c>
      <c r="H411" s="13"/>
      <c r="I411" s="13"/>
      <c r="J411" s="13" t="n">
        <f aca="false">IF($I$213&gt;0,I411/$I$213,0)*100</f>
        <v>0</v>
      </c>
      <c r="K411" s="13" t="n">
        <f aca="false">C411-I411</f>
        <v>0</v>
      </c>
      <c r="L411" s="13"/>
    </row>
    <row r="412" customFormat="false" ht="12.75" hidden="false" customHeight="true" outlineLevel="0" collapsed="false">
      <c r="A412" s="11" t="s">
        <v>1589</v>
      </c>
      <c r="B412" s="12"/>
      <c r="C412" s="12"/>
      <c r="D412" s="12"/>
      <c r="E412" s="12"/>
      <c r="F412" s="12" t="n">
        <f aca="false">IF($E$213&gt;0,E412/$E$213,0)*100</f>
        <v>0</v>
      </c>
      <c r="G412" s="12" t="n">
        <f aca="false">C412-E412</f>
        <v>0</v>
      </c>
      <c r="H412" s="12"/>
      <c r="I412" s="12"/>
      <c r="J412" s="12" t="n">
        <f aca="false">IF($I$213&gt;0,I412/$I$213,0)*100</f>
        <v>0</v>
      </c>
      <c r="K412" s="12" t="n">
        <f aca="false">C412-I412</f>
        <v>0</v>
      </c>
      <c r="L412" s="12"/>
    </row>
    <row r="415" customFormat="false" ht="25.5" hidden="false" customHeight="true" outlineLevel="0" collapsed="false">
      <c r="A415" s="6" t="s">
        <v>1384</v>
      </c>
    </row>
    <row r="416" customFormat="false" ht="12.75" hidden="false" customHeight="true" outlineLevel="0" collapsed="false">
      <c r="A416" s="6" t="s">
        <v>133</v>
      </c>
    </row>
    <row r="417" customFormat="false" ht="12.75" hidden="false" customHeight="true" outlineLevel="0" collapsed="false">
      <c r="A417" s="6" t="s">
        <v>12</v>
      </c>
    </row>
    <row r="418" customFormat="false" ht="30" hidden="false" customHeight="true" outlineLevel="0" collapsed="false">
      <c r="A418" s="7" t="s">
        <v>134</v>
      </c>
      <c r="B418" s="8" t="s">
        <v>135</v>
      </c>
    </row>
    <row r="419" customFormat="false" ht="30" hidden="false" customHeight="true" outlineLevel="0" collapsed="false">
      <c r="A419" s="7"/>
      <c r="B419" s="8" t="s">
        <v>136</v>
      </c>
    </row>
    <row r="420" customFormat="false" ht="12.75" hidden="false" customHeight="true" outlineLevel="0" collapsed="false">
      <c r="A420" s="9" t="s">
        <v>134</v>
      </c>
      <c r="B420" s="10"/>
    </row>
    <row r="421" customFormat="false" ht="300" hidden="false" customHeight="true" outlineLevel="0" collapsed="false">
      <c r="A421" s="11" t="s">
        <v>137</v>
      </c>
      <c r="B421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8:A4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9</v>
      </c>
    </row>
    <row r="15" customFormat="false" ht="12.75" hidden="false" customHeight="true" outlineLevel="0" collapsed="false">
      <c r="A15" s="6" t="s">
        <v>16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1</v>
      </c>
      <c r="B17" s="8" t="s">
        <v>160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4</v>
      </c>
      <c r="O18" s="7" t="s">
        <v>1605</v>
      </c>
    </row>
    <row r="19" customFormat="false" ht="30" hidden="false" customHeight="true" outlineLevel="0" collapsed="false">
      <c r="A19" s="7"/>
      <c r="B19" s="8" t="s">
        <v>1606</v>
      </c>
      <c r="C19" s="8" t="s">
        <v>1607</v>
      </c>
      <c r="D19" s="8" t="s">
        <v>1608</v>
      </c>
      <c r="E19" s="8" t="s">
        <v>1609</v>
      </c>
      <c r="F19" s="8" t="s">
        <v>1610</v>
      </c>
      <c r="G19" s="8" t="s">
        <v>1611</v>
      </c>
      <c r="H19" s="8" t="s">
        <v>1612</v>
      </c>
      <c r="I19" s="8" t="s">
        <v>1613</v>
      </c>
      <c r="J19" s="8" t="s">
        <v>1614</v>
      </c>
      <c r="K19" s="8" t="s">
        <v>1615</v>
      </c>
      <c r="L19" s="8" t="s">
        <v>1616</v>
      </c>
      <c r="M19" s="8" t="s">
        <v>1617</v>
      </c>
      <c r="N19" s="7"/>
      <c r="O19" s="7"/>
    </row>
    <row r="20" customFormat="false" ht="12.75" hidden="false" customHeight="true" outlineLevel="0" collapsed="false">
      <c r="A20" s="9" t="s">
        <v>160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8</v>
      </c>
      <c r="B21" s="12" t="n">
        <f aca="false">B22+B28+B29+B32+B33+B34+B35+B44</f>
        <v>13190687.01</v>
      </c>
      <c r="C21" s="12" t="n">
        <f aca="false">C22+C28+C29+C32+C33+C34+C35+C44</f>
        <v>11617134.13</v>
      </c>
      <c r="D21" s="12" t="n">
        <f aca="false">D22+D28+D29+D32+D33+D34+D35+D44</f>
        <v>11772792.82</v>
      </c>
      <c r="E21" s="12" t="n">
        <f aca="false">E22+E28+E29+E32+E33+E34+E35+E44</f>
        <v>12193596.6</v>
      </c>
      <c r="F21" s="12" t="n">
        <f aca="false">F22+F28+F29+F32+F33+F34+F35+F44</f>
        <v>11524410.72</v>
      </c>
      <c r="G21" s="12" t="n">
        <f aca="false">G22+G28+G29+G32+G33+G34+G35+G44</f>
        <v>11905860.26</v>
      </c>
      <c r="H21" s="12" t="n">
        <f aca="false">H22+H28+H29+H32+H33+H34+H35+H44</f>
        <v>10706165.72</v>
      </c>
      <c r="I21" s="12" t="n">
        <f aca="false">I22+I28+I29+I32+I33+I34+I35+I44</f>
        <v>16769675.92</v>
      </c>
      <c r="J21" s="12" t="n">
        <f aca="false">J22+J28+J29+J32+J33+J34+J35+J44</f>
        <v>13065850.16</v>
      </c>
      <c r="K21" s="12" t="n">
        <f aca="false">K22+K28+K29+K32+K33+K34+K35+K44</f>
        <v>14286378.06</v>
      </c>
      <c r="L21" s="12" t="n">
        <f aca="false">L22+L28+L29+L32+L33+L34+L35+L44</f>
        <v>14667805.65</v>
      </c>
      <c r="M21" s="12" t="n">
        <f aca="false">M22+M28+M29+M32+M33+M34+M35+M44</f>
        <v>9749908.7</v>
      </c>
      <c r="N21" s="12" t="n">
        <f aca="false">SUM(B21:M21)</f>
        <v>151450265.75</v>
      </c>
      <c r="O21" s="12" t="n">
        <f aca="false">O22+O28+O29+O32+O33+O34+O35+O44</f>
        <v>163503212.36</v>
      </c>
    </row>
    <row r="22" customFormat="false" ht="12.75" hidden="false" customHeight="true" outlineLevel="0" collapsed="false">
      <c r="A22" s="9" t="s">
        <v>1619</v>
      </c>
      <c r="B22" s="13" t="n">
        <f aca="false">SUM(B23:B27)</f>
        <v>1921758.68</v>
      </c>
      <c r="C22" s="13" t="n">
        <f aca="false">SUM(C23:C27)</f>
        <v>2042713.26</v>
      </c>
      <c r="D22" s="13" t="n">
        <f aca="false">SUM(D23:D27)</f>
        <v>1888026</v>
      </c>
      <c r="E22" s="13" t="n">
        <f aca="false">SUM(E23:E27)</f>
        <v>1967577.6</v>
      </c>
      <c r="F22" s="13" t="n">
        <f aca="false">SUM(F23:F27)</f>
        <v>1980591.62</v>
      </c>
      <c r="G22" s="13" t="n">
        <f aca="false">SUM(G23:G27)</f>
        <v>1723347.77</v>
      </c>
      <c r="H22" s="13" t="n">
        <f aca="false">SUM(H23:H27)</f>
        <v>1858289.26</v>
      </c>
      <c r="I22" s="13" t="n">
        <f aca="false">SUM(I23:I27)</f>
        <v>2283375.19</v>
      </c>
      <c r="J22" s="13" t="n">
        <f aca="false">SUM(J23:J27)</f>
        <v>1554299.73</v>
      </c>
      <c r="K22" s="13" t="n">
        <f aca="false">SUM(K23:K27)</f>
        <v>2247247.23</v>
      </c>
      <c r="L22" s="13" t="n">
        <f aca="false">SUM(L23:L27)</f>
        <v>4954871.81</v>
      </c>
      <c r="M22" s="13" t="n">
        <f aca="false">SUM(M23:M27)</f>
        <v>2049046.63</v>
      </c>
      <c r="N22" s="13" t="n">
        <f aca="false">SUM(B22:M22)</f>
        <v>26471144.78</v>
      </c>
      <c r="O22" s="13" t="n">
        <f aca="false">SUM(O23:O27)</f>
        <v>33171000</v>
      </c>
    </row>
    <row r="23" customFormat="false" ht="12.75" hidden="false" customHeight="true" outlineLevel="0" collapsed="false">
      <c r="A23" s="11" t="s">
        <v>1620</v>
      </c>
      <c r="B23" s="12" t="n">
        <v>615481.21</v>
      </c>
      <c r="C23" s="12" t="n">
        <v>608774</v>
      </c>
      <c r="D23" s="12" t="n">
        <v>625727.9</v>
      </c>
      <c r="E23" s="12" t="n">
        <v>595871.54</v>
      </c>
      <c r="F23" s="12" t="n">
        <v>593883.63</v>
      </c>
      <c r="G23" s="12" t="n">
        <v>567380.16</v>
      </c>
      <c r="H23" s="12" t="n">
        <v>574423.12</v>
      </c>
      <c r="I23" s="12" t="n">
        <v>669470.22</v>
      </c>
      <c r="J23" s="12" t="n">
        <v>270882.49</v>
      </c>
      <c r="K23" s="12" t="n">
        <v>1234462.55</v>
      </c>
      <c r="L23" s="12" t="n">
        <v>3545599.11</v>
      </c>
      <c r="M23" s="12" t="n">
        <v>838554.24</v>
      </c>
      <c r="N23" s="12" t="n">
        <f aca="false">SUM(B23:M23)</f>
        <v>10740510.17</v>
      </c>
      <c r="O23" s="12" t="n">
        <v>13485000</v>
      </c>
    </row>
    <row r="24" customFormat="false" ht="12.75" hidden="false" customHeight="true" outlineLevel="0" collapsed="false">
      <c r="A24" s="9" t="s">
        <v>1621</v>
      </c>
      <c r="B24" s="13" t="n">
        <v>992280.9</v>
      </c>
      <c r="C24" s="13" t="n">
        <v>1103708.04</v>
      </c>
      <c r="D24" s="13" t="n">
        <v>859981.09</v>
      </c>
      <c r="E24" s="13" t="n">
        <v>983959.84</v>
      </c>
      <c r="F24" s="13" t="n">
        <v>1030092.98</v>
      </c>
      <c r="G24" s="13" t="n">
        <v>821377.88</v>
      </c>
      <c r="H24" s="13" t="n">
        <v>939215.41</v>
      </c>
      <c r="I24" s="13" t="n">
        <v>776519.71</v>
      </c>
      <c r="J24" s="13" t="n">
        <v>903044.75</v>
      </c>
      <c r="K24" s="13" t="n">
        <v>642943.44</v>
      </c>
      <c r="L24" s="13" t="n">
        <v>670988.34</v>
      </c>
      <c r="M24" s="13" t="n">
        <v>759058.9</v>
      </c>
      <c r="N24" s="13" t="n">
        <f aca="false">SUM(B24:M24)</f>
        <v>10483171.28</v>
      </c>
      <c r="O24" s="13" t="n">
        <v>14565000</v>
      </c>
    </row>
    <row r="25" customFormat="false" ht="12.75" hidden="false" customHeight="true" outlineLevel="0" collapsed="false">
      <c r="A25" s="11" t="s">
        <v>1622</v>
      </c>
      <c r="B25" s="12" t="n">
        <v>32401.49</v>
      </c>
      <c r="C25" s="12" t="n">
        <v>41783.82</v>
      </c>
      <c r="D25" s="12" t="n">
        <v>91945.86</v>
      </c>
      <c r="E25" s="12" t="n">
        <v>91310.1</v>
      </c>
      <c r="F25" s="12" t="n">
        <v>61099.73</v>
      </c>
      <c r="G25" s="12" t="n">
        <v>45681.86</v>
      </c>
      <c r="H25" s="12" t="n">
        <v>34630</v>
      </c>
      <c r="I25" s="12" t="n">
        <v>50164.51</v>
      </c>
      <c r="J25" s="12" t="n">
        <v>15617.75</v>
      </c>
      <c r="K25" s="12" t="n">
        <v>102549.58</v>
      </c>
      <c r="L25" s="12" t="n">
        <v>66419.34</v>
      </c>
      <c r="M25" s="12" t="n">
        <v>75439.09</v>
      </c>
      <c r="N25" s="12" t="n">
        <f aca="false">SUM(B25:M25)</f>
        <v>709043.13</v>
      </c>
      <c r="O25" s="12" t="n">
        <v>644000</v>
      </c>
    </row>
    <row r="26" customFormat="false" ht="12.75" hidden="false" customHeight="true" outlineLevel="0" collapsed="false">
      <c r="A26" s="9" t="s">
        <v>1623</v>
      </c>
      <c r="B26" s="13" t="n">
        <v>200427.22</v>
      </c>
      <c r="C26" s="13" t="n">
        <v>198274.56</v>
      </c>
      <c r="D26" s="13" t="n">
        <v>209269.36</v>
      </c>
      <c r="E26" s="13" t="n">
        <v>201898.07</v>
      </c>
      <c r="F26" s="13" t="n">
        <v>205870.45</v>
      </c>
      <c r="G26" s="13" t="n">
        <v>215274.98</v>
      </c>
      <c r="H26" s="13" t="n">
        <v>209694.17</v>
      </c>
      <c r="I26" s="13" t="n">
        <v>682807.5</v>
      </c>
      <c r="J26" s="13" t="n">
        <v>272873.63</v>
      </c>
      <c r="K26" s="13" t="n">
        <v>138795.55</v>
      </c>
      <c r="L26" s="13" t="n">
        <v>276984.75</v>
      </c>
      <c r="M26" s="13" t="n">
        <v>240133.03</v>
      </c>
      <c r="N26" s="13" t="n">
        <f aca="false">SUM(B26:M26)</f>
        <v>3052303.27</v>
      </c>
      <c r="O26" s="13" t="n">
        <v>2365000</v>
      </c>
    </row>
    <row r="27" customFormat="false" ht="12.75" hidden="false" customHeight="true" outlineLevel="0" collapsed="false">
      <c r="A27" s="11" t="s">
        <v>1624</v>
      </c>
      <c r="B27" s="12" t="n">
        <v>81167.86</v>
      </c>
      <c r="C27" s="12" t="n">
        <v>90172.84</v>
      </c>
      <c r="D27" s="12" t="n">
        <v>101101.79</v>
      </c>
      <c r="E27" s="12" t="n">
        <v>94538.05</v>
      </c>
      <c r="F27" s="12" t="n">
        <v>89644.83</v>
      </c>
      <c r="G27" s="12" t="n">
        <v>73632.89</v>
      </c>
      <c r="H27" s="12" t="n">
        <v>100326.56</v>
      </c>
      <c r="I27" s="12" t="n">
        <v>104413.25</v>
      </c>
      <c r="J27" s="12" t="n">
        <v>91881.11</v>
      </c>
      <c r="K27" s="12" t="n">
        <v>128496.11</v>
      </c>
      <c r="L27" s="12" t="n">
        <v>394880.27</v>
      </c>
      <c r="M27" s="12" t="n">
        <v>135861.37</v>
      </c>
      <c r="N27" s="12" t="n">
        <f aca="false">SUM(B27:M27)</f>
        <v>1486116.93</v>
      </c>
      <c r="O27" s="12" t="n">
        <v>2112000</v>
      </c>
    </row>
    <row r="28" customFormat="false" ht="12.75" hidden="false" customHeight="true" outlineLevel="0" collapsed="false">
      <c r="A28" s="9" t="s">
        <v>1625</v>
      </c>
      <c r="B28" s="13" t="n">
        <v>230508.51</v>
      </c>
      <c r="C28" s="13" t="n">
        <v>259844.96</v>
      </c>
      <c r="D28" s="13" t="n">
        <v>237510.49</v>
      </c>
      <c r="E28" s="13" t="n">
        <v>236906.92</v>
      </c>
      <c r="F28" s="13" t="n">
        <v>248896.7</v>
      </c>
      <c r="G28" s="13" t="n">
        <v>236072.44</v>
      </c>
      <c r="H28" s="13" t="n">
        <v>241727.95</v>
      </c>
      <c r="I28" s="13" t="n">
        <v>118802.88</v>
      </c>
      <c r="J28" s="13" t="n">
        <v>247701.52</v>
      </c>
      <c r="K28" s="13" t="n">
        <v>251117.06</v>
      </c>
      <c r="L28" s="13" t="n">
        <v>1362.69</v>
      </c>
      <c r="M28" s="13" t="n">
        <v>471478.24</v>
      </c>
      <c r="N28" s="13" t="n">
        <f aca="false">SUM(B28:M28)</f>
        <v>2781930.36</v>
      </c>
      <c r="O28" s="13" t="n">
        <v>3100000</v>
      </c>
    </row>
    <row r="29" customFormat="false" ht="12.75" hidden="false" customHeight="true" outlineLevel="0" collapsed="false">
      <c r="A29" s="11" t="s">
        <v>1626</v>
      </c>
      <c r="B29" s="12" t="n">
        <f aca="false">SUM(B30:B31)</f>
        <v>83920.54</v>
      </c>
      <c r="C29" s="12" t="n">
        <f aca="false">SUM(C30:C31)</f>
        <v>170887.14</v>
      </c>
      <c r="D29" s="12" t="n">
        <f aca="false">SUM(D30:D31)</f>
        <v>30902.94</v>
      </c>
      <c r="E29" s="12" t="n">
        <f aca="false">SUM(E30:E31)</f>
        <v>31905.02</v>
      </c>
      <c r="F29" s="12" t="n">
        <f aca="false">SUM(F30:F31)</f>
        <v>245.38</v>
      </c>
      <c r="G29" s="12" t="n">
        <f aca="false">SUM(G30:G31)</f>
        <v>3393.16</v>
      </c>
      <c r="H29" s="12" t="n">
        <f aca="false">SUM(H30:H31)</f>
        <v>3519.01</v>
      </c>
      <c r="I29" s="12" t="n">
        <f aca="false">SUM(I30:I31)</f>
        <v>648608.03</v>
      </c>
      <c r="J29" s="12" t="n">
        <f aca="false">SUM(J30:J31)</f>
        <v>3523.41</v>
      </c>
      <c r="K29" s="12" t="n">
        <f aca="false">SUM(K30:K31)</f>
        <v>29.85</v>
      </c>
      <c r="L29" s="12" t="n">
        <f aca="false">SUM(L30:L31)</f>
        <v>10033.81</v>
      </c>
      <c r="M29" s="12" t="n">
        <f aca="false">SUM(M30:M31)</f>
        <v>5509.56</v>
      </c>
      <c r="N29" s="12" t="n">
        <f aca="false">SUM(B29:M29)</f>
        <v>992477.85</v>
      </c>
      <c r="O29" s="12" t="n">
        <f aca="false">SUM(O30:O31)</f>
        <v>831970</v>
      </c>
    </row>
    <row r="30" customFormat="false" ht="12.75" hidden="false" customHeight="true" outlineLevel="0" collapsed="false">
      <c r="A30" s="9" t="s">
        <v>1627</v>
      </c>
      <c r="B30" s="13" t="n">
        <v>83920.54</v>
      </c>
      <c r="C30" s="13" t="n">
        <v>170887.14</v>
      </c>
      <c r="D30" s="13" t="n">
        <v>30902.94</v>
      </c>
      <c r="E30" s="13" t="n">
        <v>31905.02</v>
      </c>
      <c r="F30" s="13" t="n">
        <v>245.38</v>
      </c>
      <c r="G30" s="13" t="n">
        <v>3393.16</v>
      </c>
      <c r="H30" s="13" t="n">
        <v>3519.01</v>
      </c>
      <c r="I30" s="13" t="n">
        <v>648608.03</v>
      </c>
      <c r="J30" s="13" t="n">
        <v>3523.41</v>
      </c>
      <c r="K30" s="13" t="n">
        <v>29.85</v>
      </c>
      <c r="L30" s="13" t="n">
        <v>10033.81</v>
      </c>
      <c r="M30" s="13" t="n">
        <v>5509.56</v>
      </c>
      <c r="N30" s="13" t="n">
        <f aca="false">SUM(B30:M30)</f>
        <v>992477.85</v>
      </c>
      <c r="O30" s="13" t="n">
        <v>831970</v>
      </c>
    </row>
    <row r="31" customFormat="false" ht="12.75" hidden="false" customHeight="true" outlineLevel="0" collapsed="false">
      <c r="A31" s="11" t="s">
        <v>16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f aca="false">SUM(B31:M31)</f>
        <v>0</v>
      </c>
      <c r="O31" s="12"/>
    </row>
    <row r="32" customFormat="false" ht="12.75" hidden="false" customHeight="true" outlineLevel="0" collapsed="false">
      <c r="A32" s="9" t="s">
        <v>16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f aca="false">SUM(B32:M32)</f>
        <v>0</v>
      </c>
      <c r="O32" s="13"/>
    </row>
    <row r="33" customFormat="false" ht="12.75" hidden="false" customHeight="true" outlineLevel="0" collapsed="false">
      <c r="A33" s="11" t="s">
        <v>163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 t="n">
        <f aca="false">SUM(B33:M33)</f>
        <v>0</v>
      </c>
      <c r="O33" s="12"/>
    </row>
    <row r="34" customFormat="false" ht="12.75" hidden="false" customHeight="true" outlineLevel="0" collapsed="false">
      <c r="A34" s="9" t="s">
        <v>1631</v>
      </c>
      <c r="B34" s="13" t="n">
        <v>2502.84</v>
      </c>
      <c r="C34" s="13" t="n">
        <v>1926.48</v>
      </c>
      <c r="D34" s="13" t="n">
        <v>2071.7</v>
      </c>
      <c r="E34" s="13" t="n">
        <v>1995.31</v>
      </c>
      <c r="F34" s="13" t="n">
        <v>2451.47</v>
      </c>
      <c r="G34" s="13" t="n">
        <v>2277.47</v>
      </c>
      <c r="H34" s="13" t="n">
        <v>2245.28</v>
      </c>
      <c r="I34" s="13" t="n">
        <v>2621.56</v>
      </c>
      <c r="J34" s="13" t="n">
        <v>1978.36</v>
      </c>
      <c r="K34" s="13" t="n">
        <v>2268.51</v>
      </c>
      <c r="L34" s="13" t="n">
        <v>2443.67</v>
      </c>
      <c r="M34" s="13" t="n">
        <v>2431.49</v>
      </c>
      <c r="N34" s="13" t="n">
        <f aca="false">SUM(B34:M34)</f>
        <v>27214.14</v>
      </c>
      <c r="O34" s="13" t="n">
        <v>10000</v>
      </c>
    </row>
    <row r="35" customFormat="false" ht="12.75" hidden="false" customHeight="true" outlineLevel="0" collapsed="false">
      <c r="A35" s="11" t="s">
        <v>1632</v>
      </c>
      <c r="B35" s="12" t="n">
        <f aca="false">SUM(B36:B43)</f>
        <v>10491144.76</v>
      </c>
      <c r="C35" s="12" t="n">
        <f aca="false">SUM(C36:C43)</f>
        <v>8305886.59</v>
      </c>
      <c r="D35" s="12" t="n">
        <f aca="false">SUM(D36:D43)</f>
        <v>8874016.47</v>
      </c>
      <c r="E35" s="12" t="n">
        <f aca="false">SUM(E36:E43)</f>
        <v>9424385.33</v>
      </c>
      <c r="F35" s="12" t="n">
        <f aca="false">SUM(F36:F43)</f>
        <v>8703381.59</v>
      </c>
      <c r="G35" s="12" t="n">
        <f aca="false">SUM(G36:G43)</f>
        <v>9454147.57</v>
      </c>
      <c r="H35" s="12" t="n">
        <f aca="false">SUM(H36:H43)</f>
        <v>8223366.58</v>
      </c>
      <c r="I35" s="12" t="n">
        <f aca="false">SUM(I36:I43)</f>
        <v>11889180.89</v>
      </c>
      <c r="J35" s="12" t="n">
        <f aca="false">SUM(J36:J43)</f>
        <v>11132960.05</v>
      </c>
      <c r="K35" s="12" t="n">
        <f aca="false">SUM(K36:K43)</f>
        <v>11632289.43</v>
      </c>
      <c r="L35" s="12" t="n">
        <f aca="false">SUM(L36:L43)</f>
        <v>9556398.16</v>
      </c>
      <c r="M35" s="12" t="n">
        <f aca="false">SUM(M36:M43)</f>
        <v>7011198.18</v>
      </c>
      <c r="N35" s="12" t="n">
        <f aca="false">SUM(B35:M35)</f>
        <v>114698355.6</v>
      </c>
      <c r="O35" s="12" t="n">
        <f aca="false">SUM(O36:O43)</f>
        <v>125375242.36</v>
      </c>
    </row>
    <row r="36" customFormat="false" ht="12.75" hidden="false" customHeight="true" outlineLevel="0" collapsed="false">
      <c r="A36" s="9" t="s">
        <v>1633</v>
      </c>
      <c r="B36" s="13" t="n">
        <v>2526470.07</v>
      </c>
      <c r="C36" s="13" t="n">
        <v>2328687.19</v>
      </c>
      <c r="D36" s="13" t="n">
        <v>3006693.7</v>
      </c>
      <c r="E36" s="13" t="n">
        <v>2039716.66</v>
      </c>
      <c r="F36" s="13" t="n">
        <v>1712675</v>
      </c>
      <c r="G36" s="13" t="n">
        <v>1940949.6</v>
      </c>
      <c r="H36" s="13" t="n">
        <v>1996402.6</v>
      </c>
      <c r="I36" s="13" t="n">
        <v>3841190.84</v>
      </c>
      <c r="J36" s="13" t="n">
        <v>2430381.36</v>
      </c>
      <c r="K36" s="13" t="n">
        <v>3177268.56</v>
      </c>
      <c r="L36" s="13" t="n">
        <v>2139543.88</v>
      </c>
      <c r="M36" s="13" t="n">
        <v>1332846.64</v>
      </c>
      <c r="N36" s="13" t="n">
        <f aca="false">SUM(B36:M36)</f>
        <v>28472826.1</v>
      </c>
      <c r="O36" s="13" t="n">
        <v>31824000</v>
      </c>
    </row>
    <row r="37" customFormat="false" ht="12.75" hidden="false" customHeight="true" outlineLevel="0" collapsed="false">
      <c r="A37" s="11" t="s">
        <v>1634</v>
      </c>
      <c r="B37" s="12" t="n">
        <v>3135583.44</v>
      </c>
      <c r="C37" s="12" t="n">
        <v>1993333.2</v>
      </c>
      <c r="D37" s="12" t="n">
        <v>2167875.89</v>
      </c>
      <c r="E37" s="12" t="n">
        <v>2520977.55</v>
      </c>
      <c r="F37" s="12" t="n">
        <v>2351965.91</v>
      </c>
      <c r="G37" s="12" t="n">
        <v>2699324.53</v>
      </c>
      <c r="H37" s="12" t="n">
        <v>2074906.02</v>
      </c>
      <c r="I37" s="12" t="n">
        <v>2419511.01</v>
      </c>
      <c r="J37" s="12" t="n">
        <v>2613674.76</v>
      </c>
      <c r="K37" s="12" t="n">
        <v>1866659.33</v>
      </c>
      <c r="L37" s="12" t="n">
        <v>2009654.55</v>
      </c>
      <c r="M37" s="12" t="n">
        <v>1479152.96</v>
      </c>
      <c r="N37" s="12" t="n">
        <f aca="false">SUM(B37:M37)</f>
        <v>27332619.15</v>
      </c>
      <c r="O37" s="12" t="n">
        <v>29522000</v>
      </c>
    </row>
    <row r="38" customFormat="false" ht="12.75" hidden="false" customHeight="true" outlineLevel="0" collapsed="false">
      <c r="A38" s="9" t="s">
        <v>1635</v>
      </c>
      <c r="B38" s="13" t="n">
        <v>257499.13</v>
      </c>
      <c r="C38" s="13" t="n">
        <v>248079.32</v>
      </c>
      <c r="D38" s="13" t="n">
        <v>210584.51</v>
      </c>
      <c r="E38" s="13" t="n">
        <v>386394.91</v>
      </c>
      <c r="F38" s="13" t="n">
        <v>318097.18</v>
      </c>
      <c r="G38" s="13" t="n">
        <v>244786.45</v>
      </c>
      <c r="H38" s="13" t="n">
        <v>210835.64</v>
      </c>
      <c r="I38" s="13" t="n">
        <v>242060.24</v>
      </c>
      <c r="J38" s="13" t="n">
        <v>2221550.44</v>
      </c>
      <c r="K38" s="13" t="n">
        <v>980742.75</v>
      </c>
      <c r="L38" s="13" t="n">
        <v>847496</v>
      </c>
      <c r="M38" s="13" t="n">
        <v>262744.12</v>
      </c>
      <c r="N38" s="13" t="n">
        <f aca="false">SUM(B38:M38)</f>
        <v>6430870.69</v>
      </c>
      <c r="O38" s="13" t="n">
        <v>10222160</v>
      </c>
    </row>
    <row r="39" customFormat="false" ht="12.75" hidden="false" customHeight="true" outlineLevel="0" collapsed="false">
      <c r="A39" s="11" t="s">
        <v>1636</v>
      </c>
      <c r="B39" s="12" t="n">
        <v>1753.44</v>
      </c>
      <c r="C39" s="12" t="n">
        <v>1495.55</v>
      </c>
      <c r="D39" s="12" t="n">
        <v>840.76</v>
      </c>
      <c r="E39" s="12" t="n">
        <v>967.34</v>
      </c>
      <c r="F39" s="12" t="n">
        <v>5089.72</v>
      </c>
      <c r="G39" s="12" t="n">
        <v>54429.89</v>
      </c>
      <c r="H39" s="12" t="n">
        <v>2450.11</v>
      </c>
      <c r="I39" s="12" t="n">
        <v>-7557.16</v>
      </c>
      <c r="J39" s="12" t="n">
        <v>1491.53</v>
      </c>
      <c r="K39" s="12" t="n">
        <v>819.24</v>
      </c>
      <c r="L39" s="12" t="n">
        <v>855.3</v>
      </c>
      <c r="M39" s="12" t="n">
        <v>581.91</v>
      </c>
      <c r="N39" s="12" t="n">
        <f aca="false">SUM(B39:M39)</f>
        <v>63217.63</v>
      </c>
      <c r="O39" s="12" t="n">
        <v>16000</v>
      </c>
    </row>
    <row r="40" customFormat="false" ht="12.75" hidden="false" customHeight="true" outlineLevel="0" collapsed="false">
      <c r="A40" s="9" t="s">
        <v>1637</v>
      </c>
      <c r="B40" s="13" t="n">
        <v>10671.04</v>
      </c>
      <c r="C40" s="13" t="n">
        <v>10671.04</v>
      </c>
      <c r="D40" s="13" t="n">
        <v>10671.04</v>
      </c>
      <c r="E40" s="13" t="n">
        <v>10671.04</v>
      </c>
      <c r="F40" s="13" t="n">
        <v>10671.04</v>
      </c>
      <c r="G40" s="13" t="n">
        <v>10671.04</v>
      </c>
      <c r="H40" s="13" t="n">
        <v>10671.04</v>
      </c>
      <c r="I40" s="13" t="n">
        <v>10671.04</v>
      </c>
      <c r="J40" s="13" t="n">
        <v>9448.52</v>
      </c>
      <c r="K40" s="13" t="n">
        <v>9448.52</v>
      </c>
      <c r="L40" s="13" t="n">
        <v>9448.52</v>
      </c>
      <c r="M40" s="13"/>
      <c r="N40" s="13" t="n">
        <f aca="false">SUM(B40:M40)</f>
        <v>113713.88</v>
      </c>
      <c r="O40" s="13" t="n">
        <v>68000</v>
      </c>
    </row>
    <row r="41" customFormat="false" ht="12.75" hidden="false" customHeight="true" outlineLevel="0" collapsed="false">
      <c r="A41" s="11" t="s">
        <v>1638</v>
      </c>
      <c r="B41" s="12" t="n">
        <v>15497.58</v>
      </c>
      <c r="C41" s="12" t="n">
        <v>14899.53</v>
      </c>
      <c r="D41" s="12" t="n">
        <v>14627.44</v>
      </c>
      <c r="E41" s="12" t="n">
        <v>17738.8</v>
      </c>
      <c r="F41" s="12" t="n">
        <v>14497.98</v>
      </c>
      <c r="G41" s="12" t="n">
        <v>19557.39</v>
      </c>
      <c r="H41" s="12" t="n">
        <v>20853.01</v>
      </c>
      <c r="I41" s="12" t="n">
        <v>20604</v>
      </c>
      <c r="J41" s="12" t="n">
        <v>8005.56</v>
      </c>
      <c r="K41" s="12" t="n">
        <v>31675.33</v>
      </c>
      <c r="L41" s="12" t="n">
        <v>15517.46</v>
      </c>
      <c r="M41" s="12" t="n">
        <v>16697.57</v>
      </c>
      <c r="N41" s="12" t="n">
        <f aca="false">SUM(B41:M41)</f>
        <v>210171.65</v>
      </c>
      <c r="O41" s="12" t="n">
        <v>199000</v>
      </c>
    </row>
    <row r="42" customFormat="false" ht="12.75" hidden="false" customHeight="true" outlineLevel="0" collapsed="false">
      <c r="A42" s="9" t="s">
        <v>1639</v>
      </c>
      <c r="B42" s="13" t="n">
        <v>2662540.31</v>
      </c>
      <c r="C42" s="13" t="n">
        <v>1791083.19</v>
      </c>
      <c r="D42" s="13" t="n">
        <v>1852694.52</v>
      </c>
      <c r="E42" s="13" t="n">
        <v>2235993.83</v>
      </c>
      <c r="F42" s="13" t="n">
        <v>2029880.89</v>
      </c>
      <c r="G42" s="13" t="n">
        <v>2304460.01</v>
      </c>
      <c r="H42" s="13" t="n">
        <v>1789851.9</v>
      </c>
      <c r="I42" s="13" t="n">
        <v>2145632.68</v>
      </c>
      <c r="J42" s="13" t="n">
        <v>3358594.38</v>
      </c>
      <c r="K42" s="13" t="n">
        <v>2267480.9</v>
      </c>
      <c r="L42" s="13" t="n">
        <v>2344876.24</v>
      </c>
      <c r="M42" s="13" t="n">
        <v>1499225.41</v>
      </c>
      <c r="N42" s="13" t="n">
        <f aca="false">SUM(B42:M42)</f>
        <v>26282314.26</v>
      </c>
      <c r="O42" s="13" t="n">
        <v>27234000</v>
      </c>
    </row>
    <row r="43" customFormat="false" ht="12.75" hidden="false" customHeight="true" outlineLevel="0" collapsed="false">
      <c r="A43" s="11" t="s">
        <v>1640</v>
      </c>
      <c r="B43" s="12" t="n">
        <v>1881129.75</v>
      </c>
      <c r="C43" s="12" t="n">
        <v>1917637.57</v>
      </c>
      <c r="D43" s="12" t="n">
        <v>1610028.61</v>
      </c>
      <c r="E43" s="12" t="n">
        <v>2211925.2</v>
      </c>
      <c r="F43" s="12" t="n">
        <v>2260503.87</v>
      </c>
      <c r="G43" s="12" t="n">
        <v>2179968.66</v>
      </c>
      <c r="H43" s="12" t="n">
        <v>2117396.26</v>
      </c>
      <c r="I43" s="12" t="n">
        <v>3217068.24</v>
      </c>
      <c r="J43" s="12" t="n">
        <v>489813.5</v>
      </c>
      <c r="K43" s="12" t="n">
        <v>3298194.8</v>
      </c>
      <c r="L43" s="12" t="n">
        <v>2189006.21</v>
      </c>
      <c r="M43" s="12" t="n">
        <v>2419949.57</v>
      </c>
      <c r="N43" s="12" t="n">
        <f aca="false">SUM(B43:M43)</f>
        <v>25792622.24</v>
      </c>
      <c r="O43" s="12" t="n">
        <v>26290082.36</v>
      </c>
    </row>
    <row r="44" customFormat="false" ht="12.75" hidden="false" customHeight="true" outlineLevel="0" collapsed="false">
      <c r="A44" s="9" t="s">
        <v>1641</v>
      </c>
      <c r="B44" s="13" t="n">
        <v>460851.68</v>
      </c>
      <c r="C44" s="13" t="n">
        <v>835875.7</v>
      </c>
      <c r="D44" s="13" t="n">
        <v>740265.22</v>
      </c>
      <c r="E44" s="13" t="n">
        <v>530826.42</v>
      </c>
      <c r="F44" s="13" t="n">
        <v>588843.96</v>
      </c>
      <c r="G44" s="13" t="n">
        <v>486621.85</v>
      </c>
      <c r="H44" s="13" t="n">
        <v>377017.64</v>
      </c>
      <c r="I44" s="13" t="n">
        <v>1827087.37</v>
      </c>
      <c r="J44" s="13" t="n">
        <v>125387.09</v>
      </c>
      <c r="K44" s="13" t="n">
        <v>153425.98</v>
      </c>
      <c r="L44" s="13" t="n">
        <v>142695.51</v>
      </c>
      <c r="M44" s="13" t="n">
        <v>210244.6</v>
      </c>
      <c r="N44" s="13" t="n">
        <f aca="false">SUM(B44:M44)</f>
        <v>6479143.02</v>
      </c>
      <c r="O44" s="13" t="n">
        <v>1015000</v>
      </c>
    </row>
    <row r="45" customFormat="false" ht="12.75" hidden="false" customHeight="true" outlineLevel="0" collapsed="false">
      <c r="A45" s="11" t="s">
        <v>1642</v>
      </c>
      <c r="B45" s="12" t="n">
        <f aca="false">SUM(B46:B48)</f>
        <v>1189494.97</v>
      </c>
      <c r="C45" s="12" t="n">
        <f aca="false">SUM(C46:C48)</f>
        <v>919433.21</v>
      </c>
      <c r="D45" s="12" t="n">
        <f aca="false">SUM(D46:D48)</f>
        <v>843863.75</v>
      </c>
      <c r="E45" s="12" t="n">
        <f aca="false">SUM(E46:E48)</f>
        <v>996374.38</v>
      </c>
      <c r="F45" s="12" t="n">
        <f aca="false">SUM(F46:F48)</f>
        <v>883148.03</v>
      </c>
      <c r="G45" s="12" t="n">
        <f aca="false">SUM(G46:G48)</f>
        <v>993606.24</v>
      </c>
      <c r="H45" s="12" t="n">
        <f aca="false">SUM(H46:H48)</f>
        <v>864304.8</v>
      </c>
      <c r="I45" s="12" t="n">
        <f aca="false">SUM(I46:I48)</f>
        <v>1083411.6</v>
      </c>
      <c r="J45" s="12" t="n">
        <f aca="false">SUM(J46:J48)</f>
        <v>1457966.39</v>
      </c>
      <c r="K45" s="12" t="n">
        <f aca="false">SUM(K46:K48)</f>
        <v>1214378.67</v>
      </c>
      <c r="L45" s="12" t="n">
        <f aca="false">SUM(L46:L48)</f>
        <v>1005865.86</v>
      </c>
      <c r="M45" s="12" t="n">
        <f aca="false">SUM(M46:M48)</f>
        <v>619562.86</v>
      </c>
      <c r="N45" s="12" t="n">
        <f aca="false">SUM(B45:M45)</f>
        <v>12071410.76</v>
      </c>
      <c r="O45" s="12" t="n">
        <f aca="false">SUM(O46:O48)</f>
        <v>14178000</v>
      </c>
    </row>
    <row r="46" customFormat="false" ht="12.75" hidden="false" customHeight="true" outlineLevel="0" collapsed="false">
      <c r="A46" s="9" t="s">
        <v>1643</v>
      </c>
      <c r="B46" s="13"/>
      <c r="C46" s="13"/>
      <c r="D46" s="13" t="n">
        <v>3243.3</v>
      </c>
      <c r="E46" s="13" t="n">
        <v>1081.1</v>
      </c>
      <c r="F46" s="13" t="n">
        <v>1081.1</v>
      </c>
      <c r="G46" s="13" t="n">
        <v>1081.1</v>
      </c>
      <c r="H46" s="13" t="n">
        <v>1081.1</v>
      </c>
      <c r="I46" s="13" t="n">
        <v>10370.36</v>
      </c>
      <c r="J46" s="13" t="n">
        <v>1055.92</v>
      </c>
      <c r="K46" s="13" t="n">
        <v>1055.92</v>
      </c>
      <c r="L46" s="13" t="n">
        <v>1362.69</v>
      </c>
      <c r="M46" s="13" t="n">
        <v>1158.17</v>
      </c>
      <c r="N46" s="13" t="n">
        <f aca="false">SUM(B46:M46)</f>
        <v>22570.76</v>
      </c>
      <c r="O46" s="13" t="n">
        <v>16000</v>
      </c>
    </row>
    <row r="47" customFormat="false" ht="12.75" hidden="false" customHeight="true" outlineLevel="0" collapsed="false">
      <c r="A47" s="11" t="s">
        <v>164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 t="n">
        <f aca="false">SUM(B47:M47)</f>
        <v>0</v>
      </c>
      <c r="O47" s="12"/>
    </row>
    <row r="48" customFormat="false" ht="12.75" hidden="false" customHeight="true" outlineLevel="0" collapsed="false">
      <c r="A48" s="9" t="s">
        <v>1645</v>
      </c>
      <c r="B48" s="13" t="n">
        <v>1189494.97</v>
      </c>
      <c r="C48" s="13" t="n">
        <v>919433.21</v>
      </c>
      <c r="D48" s="13" t="n">
        <v>840620.45</v>
      </c>
      <c r="E48" s="13" t="n">
        <v>995293.28</v>
      </c>
      <c r="F48" s="13" t="n">
        <v>882066.93</v>
      </c>
      <c r="G48" s="13" t="n">
        <v>992525.14</v>
      </c>
      <c r="H48" s="13" t="n">
        <v>863223.7</v>
      </c>
      <c r="I48" s="13" t="n">
        <v>1073041.24</v>
      </c>
      <c r="J48" s="13" t="n">
        <v>1456910.47</v>
      </c>
      <c r="K48" s="13" t="n">
        <v>1213322.75</v>
      </c>
      <c r="L48" s="13" t="n">
        <v>1004503.17</v>
      </c>
      <c r="M48" s="13" t="n">
        <v>618404.69</v>
      </c>
      <c r="N48" s="13" t="n">
        <f aca="false">SUM(B48:M48)</f>
        <v>12048840</v>
      </c>
      <c r="O48" s="13" t="n">
        <v>14162000</v>
      </c>
    </row>
    <row r="49" customFormat="false" ht="12.75" hidden="false" customHeight="true" outlineLevel="0" collapsed="false">
      <c r="A49" s="11" t="s">
        <v>1646</v>
      </c>
      <c r="B49" s="12" t="n">
        <f aca="false">B21-B45</f>
        <v>12001192.04</v>
      </c>
      <c r="C49" s="12" t="n">
        <f aca="false">C21-C45</f>
        <v>10697700.92</v>
      </c>
      <c r="D49" s="12" t="n">
        <f aca="false">D21-D45</f>
        <v>10928929.07</v>
      </c>
      <c r="E49" s="12" t="n">
        <f aca="false">E21-E45</f>
        <v>11197222.22</v>
      </c>
      <c r="F49" s="12" t="n">
        <f aca="false">F21-F45</f>
        <v>10641262.69</v>
      </c>
      <c r="G49" s="12" t="n">
        <f aca="false">G21-G45</f>
        <v>10912254.02</v>
      </c>
      <c r="H49" s="12" t="n">
        <f aca="false">H21-H45</f>
        <v>9841860.92</v>
      </c>
      <c r="I49" s="12" t="n">
        <f aca="false">I21-I45</f>
        <v>15686264.32</v>
      </c>
      <c r="J49" s="12" t="n">
        <f aca="false">J21-J45</f>
        <v>11607883.77</v>
      </c>
      <c r="K49" s="12" t="n">
        <f aca="false">K21-K45</f>
        <v>13071999.39</v>
      </c>
      <c r="L49" s="12" t="n">
        <f aca="false">L21-L45</f>
        <v>13661939.79</v>
      </c>
      <c r="M49" s="12" t="n">
        <f aca="false">M21-M45</f>
        <v>9130345.84</v>
      </c>
      <c r="N49" s="12" t="n">
        <f aca="false">SUM(B49:M49)</f>
        <v>139378854.99</v>
      </c>
      <c r="O49" s="12" t="n">
        <f aca="false">O21-O45</f>
        <v>149325212.36</v>
      </c>
    </row>
    <row r="52" customFormat="false" ht="12.75" hidden="false" customHeight="true" outlineLevel="0" collapsed="false">
      <c r="A52" s="6" t="s">
        <v>1599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7</v>
      </c>
    </row>
    <row r="15" customFormat="false" ht="12.75" hidden="false" customHeight="true" outlineLevel="0" collapsed="false">
      <c r="A15" s="6" t="s">
        <v>164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9</v>
      </c>
      <c r="B17" s="8" t="s">
        <v>1650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1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2</v>
      </c>
      <c r="E19" s="8" t="s">
        <v>1653</v>
      </c>
    </row>
    <row r="20" customFormat="false" ht="12.75" hidden="false" customHeight="true" outlineLevel="0" collapsed="false">
      <c r="A20" s="9" t="s">
        <v>1654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8</v>
      </c>
      <c r="B21" s="12" t="n">
        <f aca="false">B22+B31+B40+B41+B45+B46+B47</f>
        <v>0</v>
      </c>
      <c r="C21" s="12" t="n">
        <f aca="false">C22+C31+C40+C41+C45+C46+C47</f>
        <v>0</v>
      </c>
      <c r="D21" s="12" t="n">
        <f aca="false">D22+D31+D40+D41+D45+D46+D47</f>
        <v>0</v>
      </c>
      <c r="E21" s="12" t="n">
        <f aca="false">E22+E31+E40+E41+E45+E46+E47</f>
        <v>0</v>
      </c>
    </row>
    <row r="22" customFormat="false" ht="12.75" hidden="false" customHeight="true" outlineLevel="0" collapsed="false">
      <c r="A22" s="9" t="s">
        <v>1655</v>
      </c>
      <c r="B22" s="13" t="n">
        <f aca="false">B23+B27</f>
        <v>0</v>
      </c>
      <c r="C22" s="13" t="n">
        <f aca="false">C23+C27</f>
        <v>0</v>
      </c>
      <c r="D22" s="13" t="n">
        <f aca="false">D23+D27</f>
        <v>0</v>
      </c>
      <c r="E22" s="13" t="n">
        <f aca="false">E23+E27</f>
        <v>0</v>
      </c>
    </row>
    <row r="23" customFormat="false" ht="12.75" hidden="false" customHeight="true" outlineLevel="0" collapsed="false">
      <c r="A23" s="11" t="s">
        <v>1656</v>
      </c>
      <c r="B23" s="12" t="n">
        <f aca="false">SUM(B24:B26)</f>
        <v>0</v>
      </c>
      <c r="C23" s="12" t="n">
        <f aca="false">SUM(C24:C26)</f>
        <v>0</v>
      </c>
      <c r="D23" s="12" t="n">
        <f aca="false">SUM(D24:D26)</f>
        <v>0</v>
      </c>
      <c r="E23" s="12" t="n">
        <f aca="false">SUM(E24:E26)</f>
        <v>0</v>
      </c>
    </row>
    <row r="24" customFormat="false" ht="12.75" hidden="false" customHeight="true" outlineLevel="0" collapsed="false">
      <c r="A24" s="9" t="s">
        <v>1657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8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60</v>
      </c>
      <c r="B27" s="12" t="n">
        <f aca="false">SUM(B28:B30)</f>
        <v>0</v>
      </c>
      <c r="C27" s="12" t="n">
        <f aca="false">SUM(C28:C30)</f>
        <v>0</v>
      </c>
      <c r="D27" s="12" t="n">
        <f aca="false">SUM(D28:D30)</f>
        <v>0</v>
      </c>
      <c r="E27" s="12" t="n">
        <f aca="false">SUM(E28:E30)</f>
        <v>0</v>
      </c>
    </row>
    <row r="28" customFormat="false" ht="12.75" hidden="false" customHeight="true" outlineLevel="0" collapsed="false">
      <c r="A28" s="9" t="s">
        <v>1657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1</v>
      </c>
      <c r="B31" s="12" t="n">
        <f aca="false">B32+B36</f>
        <v>0</v>
      </c>
      <c r="C31" s="12" t="n">
        <f aca="false">C32+C36</f>
        <v>0</v>
      </c>
      <c r="D31" s="12" t="n">
        <f aca="false">D32+D36</f>
        <v>0</v>
      </c>
      <c r="E31" s="12" t="n">
        <f aca="false">E32+E36</f>
        <v>0</v>
      </c>
    </row>
    <row r="32" customFormat="false" ht="12.75" hidden="false" customHeight="true" outlineLevel="0" collapsed="false">
      <c r="A32" s="9" t="s">
        <v>1656</v>
      </c>
      <c r="B32" s="13" t="n">
        <f aca="false">SUM(B33:B35)</f>
        <v>0</v>
      </c>
      <c r="C32" s="13" t="n">
        <f aca="false">SUM(C33:C35)</f>
        <v>0</v>
      </c>
      <c r="D32" s="13" t="n">
        <f aca="false">SUM(D33:D35)</f>
        <v>0</v>
      </c>
      <c r="E32" s="13" t="n">
        <f aca="false">SUM(E33:E35)</f>
        <v>0</v>
      </c>
    </row>
    <row r="33" customFormat="false" ht="12.75" hidden="false" customHeight="true" outlineLevel="0" collapsed="false">
      <c r="A33" s="11" t="s">
        <v>1657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8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9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60</v>
      </c>
      <c r="B36" s="13" t="n">
        <f aca="false">SUM(B37:B39)</f>
        <v>0</v>
      </c>
      <c r="C36" s="13" t="n">
        <f aca="false">SUM(C37:C39)</f>
        <v>0</v>
      </c>
      <c r="D36" s="13" t="n">
        <f aca="false">SUM(D37:D39)</f>
        <v>0</v>
      </c>
      <c r="E36" s="13" t="n">
        <f aca="false">SUM(E37:E39)</f>
        <v>0</v>
      </c>
    </row>
    <row r="37" customFormat="false" ht="12.75" hidden="false" customHeight="true" outlineLevel="0" collapsed="false">
      <c r="A37" s="11" t="s">
        <v>165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62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626</v>
      </c>
      <c r="B41" s="12" t="n">
        <f aca="false">SUM(B42:B44)</f>
        <v>0</v>
      </c>
      <c r="C41" s="12" t="n">
        <f aca="false">SUM(C42:C44)</f>
        <v>0</v>
      </c>
      <c r="D41" s="12" t="n">
        <f aca="false">SUM(D42:D44)</f>
        <v>0</v>
      </c>
      <c r="E41" s="12" t="n">
        <f aca="false">SUM(E42:E44)</f>
        <v>0</v>
      </c>
    </row>
    <row r="42" customFormat="false" ht="12.75" hidden="false" customHeight="true" outlineLevel="0" collapsed="false">
      <c r="A42" s="9" t="s">
        <v>1663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64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8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1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41</v>
      </c>
      <c r="B46" s="13" t="n">
        <f aca="false">+'RREO-Anexo 04'!B47+'RREO-Anexo 04'!B48+'RREO-Anexo 04'!B49</f>
        <v>0</v>
      </c>
      <c r="C46" s="13" t="n">
        <f aca="false">+'RREO-Anexo 04'!C47+'RREO-Anexo 04'!C48+'RREO-Anexo 04'!C49</f>
        <v>0</v>
      </c>
      <c r="D46" s="13" t="n">
        <f aca="false">+'RREO-Anexo 04'!D47+'RREO-Anexo 04'!D48+'RREO-Anexo 04'!D49</f>
        <v>0</v>
      </c>
      <c r="E46" s="13" t="n">
        <f aca="false">+'RREO-Anexo 04'!E47+'RREO-Anexo 04'!E48+'RREO-Anexo 04'!E49</f>
        <v>0</v>
      </c>
    </row>
    <row r="47" customFormat="false" ht="12.75" hidden="false" customHeight="true" outlineLevel="0" collapsed="false">
      <c r="A47" s="11" t="s">
        <v>1665</v>
      </c>
      <c r="B47" s="12" t="n">
        <f aca="false">SUM(B48:B49)</f>
        <v>0</v>
      </c>
      <c r="C47" s="12" t="n">
        <f aca="false">SUM(C48:C49)</f>
        <v>0</v>
      </c>
      <c r="D47" s="12" t="n">
        <f aca="false">SUM(D48:D49)</f>
        <v>0</v>
      </c>
      <c r="E47" s="12" t="n">
        <f aca="false">SUM(E48:E49)</f>
        <v>0</v>
      </c>
    </row>
    <row r="48" customFormat="false" ht="12.75" hidden="false" customHeight="true" outlineLevel="0" collapsed="false">
      <c r="A48" s="9" t="s">
        <v>166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668</v>
      </c>
      <c r="B50" s="13" t="n">
        <f aca="false">SUM(B51:B53)</f>
        <v>0</v>
      </c>
      <c r="C50" s="13" t="n">
        <f aca="false">SUM(C51:C53)</f>
        <v>0</v>
      </c>
      <c r="D50" s="13" t="n">
        <f aca="false">SUM(D51:D53)</f>
        <v>0</v>
      </c>
      <c r="E50" s="13" t="n">
        <f aca="false">SUM(E51:E53)</f>
        <v>0</v>
      </c>
    </row>
    <row r="51" customFormat="false" ht="12.75" hidden="false" customHeight="true" outlineLevel="0" collapsed="false">
      <c r="A51" s="11" t="s">
        <v>1669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70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1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72</v>
      </c>
      <c r="B54" s="13" t="n">
        <f aca="false">B21+B50</f>
        <v>0</v>
      </c>
      <c r="C54" s="13" t="n">
        <f aca="false">C21+C50</f>
        <v>0</v>
      </c>
      <c r="D54" s="13" t="n">
        <f aca="false">D21+D50</f>
        <v>0</v>
      </c>
      <c r="E54" s="13" t="n">
        <f aca="false">E21+E50</f>
        <v>0</v>
      </c>
    </row>
    <row r="57" customFormat="false" ht="25.5" hidden="false" customHeight="true" outlineLevel="0" collapsed="false">
      <c r="A57" s="6" t="s">
        <v>1647</v>
      </c>
    </row>
    <row r="58" customFormat="false" ht="12.75" hidden="false" customHeight="true" outlineLevel="0" collapsed="false">
      <c r="A58" s="6" t="s">
        <v>167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74</v>
      </c>
      <c r="B60" s="8" t="s">
        <v>1388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89</v>
      </c>
      <c r="C61" s="7" t="s">
        <v>1675</v>
      </c>
      <c r="D61" s="7" t="s">
        <v>1676</v>
      </c>
      <c r="E61" s="7" t="s">
        <v>1677</v>
      </c>
      <c r="F61" s="7" t="s">
        <v>1678</v>
      </c>
      <c r="G61" s="7" t="s">
        <v>1679</v>
      </c>
      <c r="H61" s="8" t="s">
        <v>1680</v>
      </c>
      <c r="I61" s="8"/>
    </row>
    <row r="62" customFormat="false" ht="30" hidden="false" customHeight="true" outlineLevel="0" collapsed="false">
      <c r="A62" s="7"/>
      <c r="B62" s="7"/>
      <c r="C62" s="7"/>
      <c r="D62" s="7"/>
      <c r="E62" s="7"/>
      <c r="F62" s="7"/>
      <c r="G62" s="7"/>
      <c r="H62" s="8" t="s">
        <v>1681</v>
      </c>
      <c r="I62" s="8" t="s">
        <v>1682</v>
      </c>
    </row>
    <row r="63" customFormat="false" ht="12.75" hidden="false" customHeight="true" outlineLevel="0" collapsed="false">
      <c r="A63" s="9" t="s">
        <v>1683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84</v>
      </c>
      <c r="B64" s="12" t="n">
        <f aca="false">SUM(B65:B66)</f>
        <v>0</v>
      </c>
      <c r="C64" s="12" t="n">
        <f aca="false">SUM(C65:C66)</f>
        <v>0</v>
      </c>
      <c r="D64" s="12" t="n">
        <f aca="false">SUM(D65:D66)</f>
        <v>0</v>
      </c>
      <c r="E64" s="12" t="n">
        <f aca="false">SUM(E65:E66)</f>
        <v>0</v>
      </c>
      <c r="F64" s="12" t="n">
        <f aca="false">SUM(F65:F66)</f>
        <v>0</v>
      </c>
      <c r="G64" s="12" t="n">
        <f aca="false">SUM(G65:G66)</f>
        <v>0</v>
      </c>
      <c r="H64" s="12"/>
      <c r="I64" s="12"/>
    </row>
    <row r="65" customFormat="false" ht="12.75" hidden="false" customHeight="true" outlineLevel="0" collapsed="false">
      <c r="A65" s="9" t="s">
        <v>1685</v>
      </c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true" outlineLevel="0" collapsed="false">
      <c r="A66" s="11" t="s">
        <v>1686</v>
      </c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9" t="s">
        <v>1687</v>
      </c>
      <c r="B67" s="13" t="n">
        <f aca="false">B68+B72+B76</f>
        <v>0</v>
      </c>
      <c r="C67" s="13" t="n">
        <f aca="false">C68+C72+C76</f>
        <v>0</v>
      </c>
      <c r="D67" s="13" t="n">
        <f aca="false">D68+D72+D76</f>
        <v>0</v>
      </c>
      <c r="E67" s="13" t="n">
        <f aca="false">E68+E72+E76</f>
        <v>0</v>
      </c>
      <c r="F67" s="13" t="n">
        <f aca="false">F68+F72+F76</f>
        <v>0</v>
      </c>
      <c r="G67" s="13" t="n">
        <f aca="false">G68+G72+G76</f>
        <v>0</v>
      </c>
      <c r="H67" s="13"/>
      <c r="I67" s="13"/>
    </row>
    <row r="68" customFormat="false" ht="12.75" hidden="false" customHeight="true" outlineLevel="0" collapsed="false">
      <c r="A68" s="11" t="s">
        <v>1688</v>
      </c>
      <c r="B68" s="12" t="n">
        <f aca="false">SUM(B69:B71)</f>
        <v>0</v>
      </c>
      <c r="C68" s="12" t="n">
        <f aca="false">SUM(C69:C71)</f>
        <v>0</v>
      </c>
      <c r="D68" s="12" t="n">
        <f aca="false">SUM(D69:D71)</f>
        <v>0</v>
      </c>
      <c r="E68" s="12" t="n">
        <f aca="false">SUM(E69:E71)</f>
        <v>0</v>
      </c>
      <c r="F68" s="12" t="n">
        <f aca="false">SUM(F69:F71)</f>
        <v>0</v>
      </c>
      <c r="G68" s="12" t="n">
        <f aca="false">SUM(G69:G71)</f>
        <v>0</v>
      </c>
      <c r="H68" s="12"/>
      <c r="I68" s="12"/>
    </row>
    <row r="69" customFormat="false" ht="12.75" hidden="false" customHeight="true" outlineLevel="0" collapsed="false">
      <c r="A69" s="9" t="s">
        <v>1689</v>
      </c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true" outlineLevel="0" collapsed="false">
      <c r="A70" s="11" t="s">
        <v>1690</v>
      </c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true" outlineLevel="0" collapsed="false">
      <c r="A71" s="9" t="s">
        <v>1691</v>
      </c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A72" s="11" t="s">
        <v>1692</v>
      </c>
      <c r="B72" s="12" t="n">
        <f aca="false">SUM(B73:B75)</f>
        <v>0</v>
      </c>
      <c r="C72" s="12" t="n">
        <f aca="false">SUM(C73:C75)</f>
        <v>0</v>
      </c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/>
      <c r="I72" s="12"/>
    </row>
    <row r="73" customFormat="false" ht="12.75" hidden="false" customHeight="true" outlineLevel="0" collapsed="false">
      <c r="A73" s="9" t="s">
        <v>1693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90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91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94</v>
      </c>
      <c r="B76" s="12" t="n">
        <f aca="false">SUM(B77:B78)</f>
        <v>0</v>
      </c>
      <c r="C76" s="12" t="n">
        <f aca="false">SUM(C77:C78)</f>
        <v>0</v>
      </c>
      <c r="D76" s="12" t="n">
        <f aca="false">SUM(D77:D78)</f>
        <v>0</v>
      </c>
      <c r="E76" s="12" t="n">
        <f aca="false">SUM(E77:E78)</f>
        <v>0</v>
      </c>
      <c r="F76" s="12" t="n">
        <f aca="false">SUM(F77:F78)</f>
        <v>0</v>
      </c>
      <c r="G76" s="12" t="n">
        <f aca="false">SUM(G77:G78)</f>
        <v>0</v>
      </c>
      <c r="H76" s="12"/>
      <c r="I76" s="12"/>
    </row>
    <row r="77" customFormat="false" ht="12.75" hidden="false" customHeight="true" outlineLevel="0" collapsed="false">
      <c r="A77" s="9" t="s">
        <v>1695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96</v>
      </c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9" t="s">
        <v>1697</v>
      </c>
      <c r="B79" s="13" t="n">
        <f aca="false">B64+B67</f>
        <v>0</v>
      </c>
      <c r="C79" s="13" t="n">
        <f aca="false">C64+C67</f>
        <v>0</v>
      </c>
      <c r="D79" s="13" t="n">
        <f aca="false">D64+D67</f>
        <v>0</v>
      </c>
      <c r="E79" s="13" t="n">
        <f aca="false">E64+E67</f>
        <v>0</v>
      </c>
      <c r="F79" s="13" t="n">
        <f aca="false">F64+F67</f>
        <v>0</v>
      </c>
      <c r="G79" s="13" t="n">
        <f aca="false">G64+G67</f>
        <v>0</v>
      </c>
      <c r="H79" s="13"/>
      <c r="I79" s="13"/>
    </row>
    <row r="80" customFormat="false" ht="12.75" hidden="false" customHeight="true" outlineLevel="0" collapsed="false">
      <c r="A80" s="11" t="s">
        <v>1698</v>
      </c>
      <c r="B80" s="12" t="n">
        <f aca="false">B54-B79</f>
        <v>0</v>
      </c>
      <c r="C80" s="12" t="n">
        <f aca="false">C54-C79</f>
        <v>0</v>
      </c>
      <c r="D80" s="12" t="n">
        <f aca="false">D54-D79</f>
        <v>0</v>
      </c>
      <c r="E80" s="12" t="n">
        <f aca="false">E54-E79</f>
        <v>0</v>
      </c>
      <c r="F80" s="12" t="n">
        <f aca="false">D54-F79</f>
        <v>0</v>
      </c>
      <c r="G80" s="12" t="n">
        <f aca="false">E54-G79</f>
        <v>0</v>
      </c>
      <c r="H80" s="12"/>
      <c r="I80" s="12"/>
    </row>
    <row r="83" customFormat="false" ht="25.5" hidden="false" customHeight="true" outlineLevel="0" collapsed="false">
      <c r="A83" s="6" t="s">
        <v>1647</v>
      </c>
    </row>
    <row r="84" customFormat="false" ht="25.5" hidden="false" customHeight="true" outlineLevel="0" collapsed="false">
      <c r="A84" s="6" t="s">
        <v>169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700</v>
      </c>
      <c r="B86" s="8" t="s">
        <v>1701</v>
      </c>
    </row>
    <row r="87" customFormat="false" ht="30" hidden="false" customHeight="true" outlineLevel="0" collapsed="false">
      <c r="A87" s="7"/>
      <c r="B87" s="8" t="s">
        <v>1702</v>
      </c>
    </row>
    <row r="88" customFormat="false" ht="12.75" hidden="false" customHeight="true" outlineLevel="0" collapsed="false">
      <c r="A88" s="9" t="s">
        <v>1700</v>
      </c>
      <c r="B88" s="10"/>
    </row>
    <row r="89" customFormat="false" ht="12.75" hidden="false" customHeight="true" outlineLevel="0" collapsed="false">
      <c r="A89" s="11" t="s">
        <v>1703</v>
      </c>
      <c r="B89" s="12"/>
    </row>
    <row r="92" customFormat="false" ht="25.5" hidden="false" customHeight="true" outlineLevel="0" collapsed="false">
      <c r="A92" s="6" t="s">
        <v>1647</v>
      </c>
    </row>
    <row r="93" customFormat="false" ht="12.75" hidden="false" customHeight="true" outlineLevel="0" collapsed="false">
      <c r="A93" s="6" t="s">
        <v>1704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705</v>
      </c>
      <c r="B95" s="8" t="s">
        <v>1701</v>
      </c>
    </row>
    <row r="96" customFormat="false" ht="30" hidden="false" customHeight="true" outlineLevel="0" collapsed="false">
      <c r="A96" s="7"/>
      <c r="B96" s="8" t="s">
        <v>1702</v>
      </c>
    </row>
    <row r="97" customFormat="false" ht="12.75" hidden="false" customHeight="true" outlineLevel="0" collapsed="false">
      <c r="A97" s="9" t="s">
        <v>1706</v>
      </c>
      <c r="B97" s="10"/>
    </row>
    <row r="98" customFormat="false" ht="12.75" hidden="false" customHeight="true" outlineLevel="0" collapsed="false">
      <c r="A98" s="11" t="s">
        <v>1703</v>
      </c>
      <c r="B98" s="12"/>
    </row>
    <row r="101" customFormat="false" ht="25.5" hidden="false" customHeight="true" outlineLevel="0" collapsed="false">
      <c r="A101" s="6" t="s">
        <v>1647</v>
      </c>
    </row>
    <row r="102" customFormat="false" ht="12.75" hidden="false" customHeight="true" outlineLevel="0" collapsed="false">
      <c r="A102" s="6" t="s">
        <v>1707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708</v>
      </c>
      <c r="B104" s="8" t="s">
        <v>1709</v>
      </c>
    </row>
    <row r="105" customFormat="false" ht="30" hidden="false" customHeight="true" outlineLevel="0" collapsed="false">
      <c r="A105" s="7"/>
      <c r="B105" s="8" t="s">
        <v>1710</v>
      </c>
    </row>
    <row r="106" customFormat="false" ht="12.75" hidden="false" customHeight="true" outlineLevel="0" collapsed="false">
      <c r="A106" s="9" t="s">
        <v>1708</v>
      </c>
      <c r="B106" s="10"/>
    </row>
    <row r="107" customFormat="false" ht="12.75" hidden="false" customHeight="true" outlineLevel="0" collapsed="false">
      <c r="A107" s="11" t="s">
        <v>1711</v>
      </c>
      <c r="B107" s="12"/>
    </row>
    <row r="108" customFormat="false" ht="12.75" hidden="false" customHeight="true" outlineLevel="0" collapsed="false">
      <c r="A108" s="9" t="s">
        <v>1712</v>
      </c>
      <c r="B108" s="13"/>
    </row>
    <row r="109" customFormat="false" ht="12.75" hidden="false" customHeight="true" outlineLevel="0" collapsed="false">
      <c r="A109" s="11" t="s">
        <v>1713</v>
      </c>
      <c r="B109" s="12"/>
    </row>
    <row r="110" customFormat="false" ht="12.75" hidden="false" customHeight="true" outlineLevel="0" collapsed="false">
      <c r="A110" s="9" t="s">
        <v>1714</v>
      </c>
      <c r="B110" s="13"/>
    </row>
    <row r="113" customFormat="false" ht="25.5" hidden="false" customHeight="true" outlineLevel="0" collapsed="false">
      <c r="A113" s="6" t="s">
        <v>1647</v>
      </c>
    </row>
    <row r="114" customFormat="false" ht="12.75" hidden="false" customHeight="true" outlineLevel="0" collapsed="false">
      <c r="A114" s="6" t="s">
        <v>1715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716</v>
      </c>
      <c r="B116" s="8" t="s">
        <v>1717</v>
      </c>
      <c r="C116" s="8"/>
    </row>
    <row r="117" customFormat="false" ht="30" hidden="false" customHeight="true" outlineLevel="0" collapsed="false">
      <c r="A117" s="7"/>
      <c r="B117" s="8" t="s">
        <v>1718</v>
      </c>
      <c r="C117" s="8"/>
    </row>
    <row r="118" customFormat="false" ht="30" hidden="false" customHeight="true" outlineLevel="0" collapsed="false">
      <c r="A118" s="7"/>
      <c r="B118" s="8" t="s">
        <v>1719</v>
      </c>
      <c r="C118" s="8" t="s">
        <v>1720</v>
      </c>
    </row>
    <row r="119" customFormat="false" ht="12.75" hidden="false" customHeight="true" outlineLevel="0" collapsed="false">
      <c r="A119" s="9" t="s">
        <v>1721</v>
      </c>
      <c r="B119" s="10"/>
      <c r="C119" s="10"/>
    </row>
    <row r="120" customFormat="false" ht="12.75" hidden="false" customHeight="true" outlineLevel="0" collapsed="false">
      <c r="A120" s="11" t="s">
        <v>1722</v>
      </c>
      <c r="B120" s="12"/>
      <c r="C120" s="12"/>
    </row>
    <row r="121" customFormat="false" ht="12.75" hidden="false" customHeight="true" outlineLevel="0" collapsed="false">
      <c r="A121" s="9" t="s">
        <v>1723</v>
      </c>
      <c r="B121" s="13"/>
      <c r="C121" s="13"/>
    </row>
    <row r="122" customFormat="false" ht="12.75" hidden="false" customHeight="true" outlineLevel="0" collapsed="false">
      <c r="A122" s="11" t="s">
        <v>1724</v>
      </c>
      <c r="B122" s="12"/>
      <c r="C122" s="12"/>
    </row>
    <row r="125" customFormat="false" ht="25.5" hidden="false" customHeight="true" outlineLevel="0" collapsed="false">
      <c r="A125" s="6" t="s">
        <v>1647</v>
      </c>
    </row>
    <row r="126" customFormat="false" ht="12.75" hidden="false" customHeight="true" outlineLevel="0" collapsed="false">
      <c r="A126" s="6" t="s">
        <v>172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26</v>
      </c>
      <c r="B128" s="8" t="s">
        <v>1650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51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52</v>
      </c>
      <c r="E130" s="8" t="s">
        <v>1653</v>
      </c>
    </row>
    <row r="131" customFormat="false" ht="12.75" hidden="false" customHeight="true" outlineLevel="0" collapsed="false">
      <c r="A131" s="9" t="s">
        <v>1654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727</v>
      </c>
      <c r="B132" s="12" t="n">
        <f aca="false">B133+B142+B151+B152+B156+B157</f>
        <v>0</v>
      </c>
      <c r="C132" s="12" t="n">
        <f aca="false">C133+C142+C151+C152+C156+C157</f>
        <v>0</v>
      </c>
      <c r="D132" s="12" t="n">
        <f aca="false">D133+D142+D151+D152+D156+D157</f>
        <v>0</v>
      </c>
      <c r="E132" s="12" t="n">
        <f aca="false">E133+E142+E151+E152+E156+E157</f>
        <v>0</v>
      </c>
    </row>
    <row r="133" customFormat="false" ht="12.75" hidden="false" customHeight="true" outlineLevel="0" collapsed="false">
      <c r="A133" s="9" t="s">
        <v>1655</v>
      </c>
      <c r="B133" s="13" t="n">
        <f aca="false">B134+B138</f>
        <v>0</v>
      </c>
      <c r="C133" s="13" t="n">
        <f aca="false">C134+C138</f>
        <v>0</v>
      </c>
      <c r="D133" s="13" t="n">
        <f aca="false">D134+D138</f>
        <v>0</v>
      </c>
      <c r="E133" s="13" t="n">
        <f aca="false">E134+E138</f>
        <v>0</v>
      </c>
    </row>
    <row r="134" customFormat="false" ht="12.75" hidden="false" customHeight="true" outlineLevel="0" collapsed="false">
      <c r="A134" s="11" t="s">
        <v>1656</v>
      </c>
      <c r="B134" s="12" t="n">
        <f aca="false">SUM(B135:B137)</f>
        <v>0</v>
      </c>
      <c r="C134" s="12" t="n">
        <f aca="false">SUM(C135:C137)</f>
        <v>0</v>
      </c>
      <c r="D134" s="12" t="n">
        <f aca="false">SUM(D135:D137)</f>
        <v>0</v>
      </c>
      <c r="E134" s="12" t="n">
        <f aca="false">SUM(E135:E137)</f>
        <v>0</v>
      </c>
    </row>
    <row r="135" customFormat="false" ht="12.75" hidden="false" customHeight="true" outlineLevel="0" collapsed="false">
      <c r="A135" s="9" t="s">
        <v>1657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5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59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60</v>
      </c>
      <c r="B138" s="12" t="n">
        <f aca="false">SUM(B139:B141)</f>
        <v>0</v>
      </c>
      <c r="C138" s="12" t="n">
        <f aca="false">SUM(C139:C141)</f>
        <v>0</v>
      </c>
      <c r="D138" s="12" t="n">
        <f aca="false">SUM(D139:D141)</f>
        <v>0</v>
      </c>
      <c r="E138" s="12" t="n">
        <f aca="false">SUM(E139:E141)</f>
        <v>0</v>
      </c>
    </row>
    <row r="139" customFormat="false" ht="12.75" hidden="false" customHeight="true" outlineLevel="0" collapsed="false">
      <c r="A139" s="9" t="s">
        <v>1657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59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61</v>
      </c>
      <c r="B142" s="12" t="n">
        <f aca="false">B143+B147</f>
        <v>0</v>
      </c>
      <c r="C142" s="12" t="n">
        <f aca="false">C143+C147</f>
        <v>0</v>
      </c>
      <c r="D142" s="12" t="n">
        <f aca="false">D143+D147</f>
        <v>0</v>
      </c>
      <c r="E142" s="12" t="n">
        <f aca="false">E143+E147</f>
        <v>0</v>
      </c>
    </row>
    <row r="143" customFormat="false" ht="12.75" hidden="false" customHeight="true" outlineLevel="0" collapsed="false">
      <c r="A143" s="9" t="s">
        <v>1656</v>
      </c>
      <c r="B143" s="13" t="n">
        <f aca="false">SUM(B144:B146)</f>
        <v>0</v>
      </c>
      <c r="C143" s="13" t="n">
        <f aca="false">SUM(C144:C146)</f>
        <v>0</v>
      </c>
      <c r="D143" s="13" t="n">
        <f aca="false">SUM(D144:D146)</f>
        <v>0</v>
      </c>
      <c r="E143" s="13" t="n">
        <f aca="false">SUM(E144:E146)</f>
        <v>0</v>
      </c>
    </row>
    <row r="144" customFormat="false" ht="12.75" hidden="false" customHeight="true" outlineLevel="0" collapsed="false">
      <c r="A144" s="11" t="s">
        <v>1657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58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59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60</v>
      </c>
      <c r="B147" s="13" t="n">
        <f aca="false">SUM(B148:B150)</f>
        <v>0</v>
      </c>
      <c r="C147" s="13" t="n">
        <f aca="false">SUM(C148:C150)</f>
        <v>0</v>
      </c>
      <c r="D147" s="13" t="n">
        <f aca="false">SUM(D148:D150)</f>
        <v>0</v>
      </c>
      <c r="E147" s="13" t="n">
        <f aca="false">SUM(E148:E150)</f>
        <v>0</v>
      </c>
    </row>
    <row r="148" customFormat="false" ht="12.75" hidden="false" customHeight="true" outlineLevel="0" collapsed="false">
      <c r="A148" s="11" t="s">
        <v>1657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58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59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72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626</v>
      </c>
      <c r="B152" s="12" t="n">
        <f aca="false">SUM(B153:B155)</f>
        <v>0</v>
      </c>
      <c r="C152" s="12" t="n">
        <f aca="false">SUM(C153:C155)</f>
        <v>0</v>
      </c>
      <c r="D152" s="12" t="n">
        <f aca="false">SUM(D153:D155)</f>
        <v>0</v>
      </c>
      <c r="E152" s="12" t="n">
        <f aca="false">SUM(E153:E155)</f>
        <v>0</v>
      </c>
    </row>
    <row r="153" customFormat="false" ht="12.75" hidden="false" customHeight="true" outlineLevel="0" collapsed="false">
      <c r="A153" s="9" t="s">
        <v>1663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64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8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631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641</v>
      </c>
      <c r="B157" s="13" t="n">
        <f aca="false">SUM(B158:B159)</f>
        <v>0</v>
      </c>
      <c r="C157" s="13" t="n">
        <f aca="false">SUM(C158:C159)</f>
        <v>0</v>
      </c>
      <c r="D157" s="13" t="n">
        <f aca="false">SUM(D158:D159)</f>
        <v>0</v>
      </c>
      <c r="E157" s="13" t="n">
        <f aca="false">SUM(E158:E159)</f>
        <v>0</v>
      </c>
    </row>
    <row r="158" customFormat="false" ht="12.75" hidden="false" customHeight="true" outlineLevel="0" collapsed="false">
      <c r="A158" s="11" t="s">
        <v>1665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66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729</v>
      </c>
      <c r="B160" s="12" t="n">
        <f aca="false">SUM(B161:B163)</f>
        <v>0</v>
      </c>
      <c r="C160" s="12" t="n">
        <f aca="false">SUM(C161:C163)</f>
        <v>0</v>
      </c>
      <c r="D160" s="12" t="n">
        <f aca="false">SUM(D161:D163)</f>
        <v>0</v>
      </c>
      <c r="E160" s="12" t="n">
        <f aca="false">SUM(E161:E163)</f>
        <v>0</v>
      </c>
    </row>
    <row r="161" customFormat="false" ht="12.75" hidden="false" customHeight="true" outlineLevel="0" collapsed="false">
      <c r="A161" s="9" t="s">
        <v>1669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70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71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730</v>
      </c>
      <c r="B164" s="12" t="n">
        <f aca="false">B132+B160</f>
        <v>0</v>
      </c>
      <c r="C164" s="12" t="n">
        <f aca="false">C132+C160</f>
        <v>0</v>
      </c>
      <c r="D164" s="12" t="n">
        <f aca="false">D132+D160</f>
        <v>0</v>
      </c>
      <c r="E164" s="12" t="n">
        <f aca="false">E132+E160</f>
        <v>0</v>
      </c>
    </row>
    <row r="167" customFormat="false" ht="25.5" hidden="false" customHeight="true" outlineLevel="0" collapsed="false">
      <c r="A167" s="6" t="s">
        <v>1647</v>
      </c>
    </row>
    <row r="168" customFormat="false" ht="12.75" hidden="false" customHeight="true" outlineLevel="0" collapsed="false">
      <c r="A168" s="6" t="s">
        <v>1731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732</v>
      </c>
      <c r="B170" s="8" t="s">
        <v>1388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89</v>
      </c>
      <c r="C171" s="7" t="s">
        <v>1675</v>
      </c>
      <c r="D171" s="7" t="s">
        <v>1676</v>
      </c>
      <c r="E171" s="7" t="s">
        <v>1677</v>
      </c>
      <c r="F171" s="7" t="s">
        <v>1678</v>
      </c>
      <c r="G171" s="7" t="s">
        <v>1679</v>
      </c>
      <c r="H171" s="8" t="s">
        <v>1680</v>
      </c>
      <c r="I171" s="8"/>
    </row>
    <row r="172" customFormat="false" ht="30" hidden="false" customHeight="true" outlineLevel="0" collapsed="false">
      <c r="A172" s="7"/>
      <c r="B172" s="7"/>
      <c r="C172" s="7"/>
      <c r="D172" s="7"/>
      <c r="E172" s="7"/>
      <c r="F172" s="7"/>
      <c r="G172" s="7"/>
      <c r="H172" s="8" t="s">
        <v>1681</v>
      </c>
      <c r="I172" s="8" t="s">
        <v>1682</v>
      </c>
    </row>
    <row r="173" customFormat="false" ht="12.75" hidden="false" customHeight="true" outlineLevel="0" collapsed="false">
      <c r="A173" s="9" t="s">
        <v>1683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733</v>
      </c>
      <c r="B174" s="12" t="n">
        <f aca="false">SUM(B175:B176)</f>
        <v>0</v>
      </c>
      <c r="C174" s="12" t="n">
        <f aca="false">SUM(C175:C176)</f>
        <v>0</v>
      </c>
      <c r="D174" s="12" t="n">
        <f aca="false">SUM(D175:D176)</f>
        <v>0</v>
      </c>
      <c r="E174" s="12" t="n">
        <f aca="false">SUM(E175:E176)</f>
        <v>0</v>
      </c>
      <c r="F174" s="12" t="n">
        <f aca="false">SUM(F175:F176)</f>
        <v>0</v>
      </c>
      <c r="G174" s="12" t="n">
        <f aca="false">SUM(G175:G176)</f>
        <v>0</v>
      </c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6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734</v>
      </c>
      <c r="B177" s="13" t="n">
        <f aca="false">B178+B182+B186</f>
        <v>0</v>
      </c>
      <c r="C177" s="13" t="n">
        <f aca="false">C178+C182+C186</f>
        <v>0</v>
      </c>
      <c r="D177" s="13" t="n">
        <f aca="false">D178+D182+D186</f>
        <v>0</v>
      </c>
      <c r="E177" s="13" t="n">
        <f aca="false">E178+E182+E186</f>
        <v>0</v>
      </c>
      <c r="F177" s="13" t="n">
        <f aca="false">F178+F182+F186</f>
        <v>0</v>
      </c>
      <c r="G177" s="13" t="n">
        <f aca="false">G178+G182+G186</f>
        <v>0</v>
      </c>
      <c r="H177" s="13"/>
      <c r="I177" s="13"/>
    </row>
    <row r="178" customFormat="false" ht="12.75" hidden="false" customHeight="true" outlineLevel="0" collapsed="false">
      <c r="A178" s="11" t="s">
        <v>1688</v>
      </c>
      <c r="B178" s="12" t="n">
        <f aca="false">SUM(B179:B181)</f>
        <v>0</v>
      </c>
      <c r="C178" s="12" t="n">
        <f aca="false">SUM(C179:C181)</f>
        <v>0</v>
      </c>
      <c r="D178" s="12" t="n">
        <f aca="false">SUM(D179:D181)</f>
        <v>0</v>
      </c>
      <c r="E178" s="12" t="n">
        <f aca="false">SUM(E179:E181)</f>
        <v>0</v>
      </c>
      <c r="F178" s="12" t="n">
        <f aca="false">SUM(F179:F181)</f>
        <v>0</v>
      </c>
      <c r="G178" s="12" t="n">
        <f aca="false">SUM(G179:G181)</f>
        <v>0</v>
      </c>
      <c r="H178" s="12"/>
      <c r="I178" s="12"/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92</v>
      </c>
      <c r="B182" s="12" t="n">
        <f aca="false">SUM(B183:B185)</f>
        <v>0</v>
      </c>
      <c r="C182" s="12" t="n">
        <f aca="false">SUM(C183:C185)</f>
        <v>0</v>
      </c>
      <c r="D182" s="12" t="n">
        <f aca="false">SUM(D183:D185)</f>
        <v>0</v>
      </c>
      <c r="E182" s="12" t="n">
        <f aca="false">SUM(E183:E185)</f>
        <v>0</v>
      </c>
      <c r="F182" s="12" t="n">
        <f aca="false">SUM(F183:F185)</f>
        <v>0</v>
      </c>
      <c r="G182" s="12" t="n">
        <f aca="false">SUM(G183:G185)</f>
        <v>0</v>
      </c>
      <c r="H182" s="12"/>
      <c r="I182" s="12"/>
    </row>
    <row r="183" customFormat="false" ht="12.75" hidden="false" customHeight="true" outlineLevel="0" collapsed="false">
      <c r="A183" s="9" t="s">
        <v>1693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91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 t="n">
        <f aca="false">SUM(B187:B188)</f>
        <v>0</v>
      </c>
      <c r="C186" s="12" t="n">
        <f aca="false">SUM(C187:C188)</f>
        <v>0</v>
      </c>
      <c r="D186" s="12" t="n">
        <f aca="false">SUM(D187:D188)</f>
        <v>0</v>
      </c>
      <c r="E186" s="12" t="n">
        <f aca="false">SUM(E187:E188)</f>
        <v>0</v>
      </c>
      <c r="F186" s="12" t="n">
        <f aca="false">SUM(F187:F188)</f>
        <v>0</v>
      </c>
      <c r="G186" s="12" t="n">
        <f aca="false">SUM(G187:G188)</f>
        <v>0</v>
      </c>
      <c r="H186" s="12"/>
      <c r="I186" s="12"/>
    </row>
    <row r="187" customFormat="false" ht="12.75" hidden="false" customHeight="true" outlineLevel="0" collapsed="false">
      <c r="A187" s="9" t="s">
        <v>1695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96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735</v>
      </c>
      <c r="B189" s="13" t="n">
        <f aca="false">B174+B177</f>
        <v>0</v>
      </c>
      <c r="C189" s="13" t="n">
        <f aca="false">C174+C177</f>
        <v>0</v>
      </c>
      <c r="D189" s="13" t="n">
        <f aca="false">D174+D177</f>
        <v>0</v>
      </c>
      <c r="E189" s="13" t="n">
        <f aca="false">E174+E177</f>
        <v>0</v>
      </c>
      <c r="F189" s="13" t="n">
        <f aca="false">F174+F177</f>
        <v>0</v>
      </c>
      <c r="G189" s="13" t="n">
        <f aca="false">G174+G177</f>
        <v>0</v>
      </c>
      <c r="H189" s="13"/>
      <c r="I189" s="13"/>
    </row>
    <row r="190" customFormat="false" ht="12.75" hidden="false" customHeight="true" outlineLevel="0" collapsed="false">
      <c r="A190" s="11" t="s">
        <v>1736</v>
      </c>
      <c r="B190" s="12" t="n">
        <f aca="false">B164-B189</f>
        <v>0</v>
      </c>
      <c r="C190" s="12" t="n">
        <f aca="false">C164-C189</f>
        <v>0</v>
      </c>
      <c r="D190" s="12" t="n">
        <f aca="false">D164-D189</f>
        <v>0</v>
      </c>
      <c r="E190" s="12" t="n">
        <f aca="false">E164-E189</f>
        <v>0</v>
      </c>
      <c r="F190" s="12" t="n">
        <f aca="false">D164-F189</f>
        <v>0</v>
      </c>
      <c r="G190" s="12" t="n">
        <f aca="false">E164-G189</f>
        <v>0</v>
      </c>
      <c r="H190" s="12"/>
      <c r="I190" s="12"/>
    </row>
    <row r="193" customFormat="false" ht="25.5" hidden="false" customHeight="true" outlineLevel="0" collapsed="false">
      <c r="A193" s="6" t="s">
        <v>1647</v>
      </c>
    </row>
    <row r="194" customFormat="false" ht="12.75" hidden="false" customHeight="true" outlineLevel="0" collapsed="false">
      <c r="A194" s="6" t="s">
        <v>173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8</v>
      </c>
      <c r="B196" s="8" t="s">
        <v>1709</v>
      </c>
    </row>
    <row r="197" customFormat="false" ht="30" hidden="false" customHeight="true" outlineLevel="0" collapsed="false">
      <c r="A197" s="7"/>
      <c r="B197" s="8" t="s">
        <v>1710</v>
      </c>
    </row>
    <row r="198" customFormat="false" ht="12.75" hidden="false" customHeight="true" outlineLevel="0" collapsed="false">
      <c r="A198" s="9" t="s">
        <v>1739</v>
      </c>
      <c r="B198" s="10"/>
    </row>
    <row r="199" customFormat="false" ht="12.75" hidden="false" customHeight="true" outlineLevel="0" collapsed="false">
      <c r="A199" s="11" t="s">
        <v>1740</v>
      </c>
      <c r="B199" s="12"/>
    </row>
    <row r="200" customFormat="false" ht="12.75" hidden="false" customHeight="true" outlineLevel="0" collapsed="false">
      <c r="A200" s="9" t="s">
        <v>1741</v>
      </c>
      <c r="B200" s="13"/>
    </row>
    <row r="203" customFormat="false" ht="25.5" hidden="false" customHeight="true" outlineLevel="0" collapsed="false">
      <c r="A203" s="6" t="s">
        <v>1647</v>
      </c>
    </row>
    <row r="204" customFormat="false" ht="12.75" hidden="false" customHeight="true" outlineLevel="0" collapsed="false">
      <c r="A204" s="6" t="s">
        <v>133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4</v>
      </c>
      <c r="B206" s="8" t="s">
        <v>135</v>
      </c>
    </row>
    <row r="207" customFormat="false" ht="30" hidden="false" customHeight="true" outlineLevel="0" collapsed="false">
      <c r="A207" s="7"/>
      <c r="B207" s="8" t="s">
        <v>136</v>
      </c>
    </row>
    <row r="208" customFormat="false" ht="12.75" hidden="false" customHeight="true" outlineLevel="0" collapsed="false">
      <c r="A208" s="9" t="s">
        <v>134</v>
      </c>
      <c r="B208" s="10"/>
    </row>
    <row r="209" customFormat="false" ht="300" hidden="false" customHeight="true" outlineLevel="0" collapsed="false">
      <c r="A209" s="11" t="s">
        <v>137</v>
      </c>
      <c r="B209" s="14"/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D62"/>
    <mergeCell ref="E61:E62"/>
    <mergeCell ref="F61:F62"/>
    <mergeCell ref="G61:G62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D172"/>
    <mergeCell ref="E171:E172"/>
    <mergeCell ref="F171:F172"/>
    <mergeCell ref="G171:G172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6" min="2" style="0" width="39.99"/>
    <col collapsed="false" customWidth="true" hidden="false" outlineLevel="0" max="8" min="7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2</v>
      </c>
    </row>
    <row r="15" customFormat="false" ht="12.75" hidden="false" customHeight="true" outlineLevel="0" collapsed="false">
      <c r="A15" s="6" t="s">
        <v>17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4</v>
      </c>
      <c r="B17" s="8" t="s">
        <v>1745</v>
      </c>
      <c r="C17" s="8"/>
    </row>
    <row r="18" customFormat="false" ht="30" hidden="false" customHeight="true" outlineLevel="0" collapsed="false">
      <c r="A18" s="7"/>
      <c r="B18" s="7" t="s">
        <v>1651</v>
      </c>
      <c r="C18" s="8" t="s">
        <v>1652</v>
      </c>
    </row>
    <row r="19" customFormat="false" ht="30" hidden="false" customHeight="true" outlineLevel="0" collapsed="false">
      <c r="A19" s="7"/>
      <c r="B19" s="7"/>
      <c r="C19" s="8" t="s">
        <v>1746</v>
      </c>
    </row>
    <row r="20" customFormat="false" ht="12.75" hidden="false" customHeight="true" outlineLevel="0" collapsed="false">
      <c r="A20" s="9" t="s">
        <v>1744</v>
      </c>
      <c r="B20" s="10"/>
      <c r="C20" s="10"/>
    </row>
    <row r="21" customFormat="false" ht="12.75" hidden="false" customHeight="true" outlineLevel="0" collapsed="false">
      <c r="A21" s="11" t="s">
        <v>1618</v>
      </c>
      <c r="B21" s="12" t="n">
        <f aca="false">B22+B28+B29+B32+B41</f>
        <v>149341212.36</v>
      </c>
      <c r="C21" s="12" t="n">
        <f aca="false">C22+C28+C29+C32+C41</f>
        <v>47476801.49</v>
      </c>
    </row>
    <row r="22" customFormat="false" ht="12.75" hidden="false" customHeight="true" outlineLevel="0" collapsed="false">
      <c r="A22" s="9" t="s">
        <v>1619</v>
      </c>
      <c r="B22" s="13" t="n">
        <f aca="false">SUM(B23:B27)</f>
        <v>33171000</v>
      </c>
      <c r="C22" s="13" t="n">
        <f aca="false">SUM(C23:C27)</f>
        <v>10805465.4</v>
      </c>
    </row>
    <row r="23" customFormat="false" ht="12.75" hidden="false" customHeight="true" outlineLevel="0" collapsed="false">
      <c r="A23" s="11" t="s">
        <v>1620</v>
      </c>
      <c r="B23" s="12" t="n">
        <v>13485000</v>
      </c>
      <c r="C23" s="12" t="n">
        <v>5889498.39</v>
      </c>
    </row>
    <row r="24" customFormat="false" ht="12.75" hidden="false" customHeight="true" outlineLevel="0" collapsed="false">
      <c r="A24" s="9" t="s">
        <v>1621</v>
      </c>
      <c r="B24" s="13" t="n">
        <v>14565000</v>
      </c>
      <c r="C24" s="13" t="n">
        <v>2976035.43</v>
      </c>
    </row>
    <row r="25" customFormat="false" ht="12.75" hidden="false" customHeight="true" outlineLevel="0" collapsed="false">
      <c r="A25" s="11" t="s">
        <v>1622</v>
      </c>
      <c r="B25" s="12" t="n">
        <v>644000</v>
      </c>
      <c r="C25" s="12" t="n">
        <v>260025.76</v>
      </c>
    </row>
    <row r="26" customFormat="false" ht="12.75" hidden="false" customHeight="true" outlineLevel="0" collapsed="false">
      <c r="A26" s="9" t="s">
        <v>1623</v>
      </c>
      <c r="B26" s="13" t="n">
        <v>2365000</v>
      </c>
      <c r="C26" s="13" t="n">
        <v>928786.96</v>
      </c>
    </row>
    <row r="27" customFormat="false" ht="12.75" hidden="false" customHeight="true" outlineLevel="0" collapsed="false">
      <c r="A27" s="11" t="s">
        <v>1624</v>
      </c>
      <c r="B27" s="12" t="n">
        <v>2112000</v>
      </c>
      <c r="C27" s="12" t="n">
        <v>751118.86</v>
      </c>
    </row>
    <row r="28" customFormat="false" ht="12.75" hidden="false" customHeight="true" outlineLevel="0" collapsed="false">
      <c r="A28" s="9" t="s">
        <v>1625</v>
      </c>
      <c r="B28" s="13" t="n">
        <v>3100000</v>
      </c>
      <c r="C28" s="13" t="n">
        <v>971659.51</v>
      </c>
    </row>
    <row r="29" customFormat="false" ht="12.75" hidden="false" customHeight="true" outlineLevel="0" collapsed="false">
      <c r="A29" s="11" t="s">
        <v>1626</v>
      </c>
      <c r="B29" s="12" t="n">
        <f aca="false">SUM(B30:B31)</f>
        <v>831970</v>
      </c>
      <c r="C29" s="12" t="n">
        <f aca="false">SUM(C30:C31)</f>
        <v>19096.63</v>
      </c>
    </row>
    <row r="30" customFormat="false" ht="12.75" hidden="false" customHeight="true" outlineLevel="0" collapsed="false">
      <c r="A30" s="9" t="s">
        <v>1747</v>
      </c>
      <c r="B30" s="13" t="n">
        <v>831970</v>
      </c>
      <c r="C30" s="13" t="n">
        <v>19096.63</v>
      </c>
    </row>
    <row r="31" customFormat="false" ht="12.75" hidden="false" customHeight="true" outlineLevel="0" collapsed="false">
      <c r="A31" s="11" t="s">
        <v>1628</v>
      </c>
      <c r="B31" s="12"/>
      <c r="C31" s="12"/>
    </row>
    <row r="32" customFormat="false" ht="12.75" hidden="false" customHeight="true" outlineLevel="0" collapsed="false">
      <c r="A32" s="9" t="s">
        <v>1632</v>
      </c>
      <c r="B32" s="13" t="n">
        <f aca="false">SUM(B33:B40)</f>
        <v>111213242.36</v>
      </c>
      <c r="C32" s="13" t="n">
        <f aca="false">SUM(C33:C40)</f>
        <v>35039704.74</v>
      </c>
    </row>
    <row r="33" customFormat="false" ht="12.75" hidden="false" customHeight="true" outlineLevel="0" collapsed="false">
      <c r="A33" s="11" t="s">
        <v>1633</v>
      </c>
      <c r="B33" s="12" t="n">
        <v>25460000</v>
      </c>
      <c r="C33" s="12" t="n">
        <v>7264032.43</v>
      </c>
    </row>
    <row r="34" customFormat="false" ht="12.75" hidden="false" customHeight="true" outlineLevel="0" collapsed="false">
      <c r="A34" s="9" t="s">
        <v>1634</v>
      </c>
      <c r="B34" s="13" t="n">
        <v>23618000</v>
      </c>
      <c r="C34" s="13" t="n">
        <v>6375313.36</v>
      </c>
    </row>
    <row r="35" customFormat="false" ht="12.75" hidden="false" customHeight="true" outlineLevel="0" collapsed="false">
      <c r="A35" s="11" t="s">
        <v>1635</v>
      </c>
      <c r="B35" s="12" t="n">
        <v>8383160</v>
      </c>
      <c r="C35" s="12" t="n">
        <v>3450026.34</v>
      </c>
    </row>
    <row r="36" customFormat="false" ht="12.75" hidden="false" customHeight="true" outlineLevel="0" collapsed="false">
      <c r="A36" s="9" t="s">
        <v>1636</v>
      </c>
      <c r="B36" s="13" t="n">
        <v>13000</v>
      </c>
      <c r="C36" s="13" t="n">
        <v>2998.42</v>
      </c>
    </row>
    <row r="37" customFormat="false" ht="12.75" hidden="false" customHeight="true" outlineLevel="0" collapsed="false">
      <c r="A37" s="11" t="s">
        <v>1748</v>
      </c>
      <c r="B37" s="12" t="n">
        <v>55000</v>
      </c>
      <c r="C37" s="12" t="n">
        <v>22676.46</v>
      </c>
    </row>
    <row r="38" customFormat="false" ht="12.75" hidden="false" customHeight="true" outlineLevel="0" collapsed="false">
      <c r="A38" s="9" t="s">
        <v>1638</v>
      </c>
      <c r="B38" s="13" t="n">
        <v>160000</v>
      </c>
      <c r="C38" s="13" t="n">
        <v>57516.72</v>
      </c>
    </row>
    <row r="39" customFormat="false" ht="12.75" hidden="false" customHeight="true" outlineLevel="0" collapsed="false">
      <c r="A39" s="11" t="s">
        <v>1639</v>
      </c>
      <c r="B39" s="12" t="n">
        <v>27234000</v>
      </c>
      <c r="C39" s="12" t="n">
        <v>9470176.93</v>
      </c>
    </row>
    <row r="40" customFormat="false" ht="12.75" hidden="false" customHeight="true" outlineLevel="0" collapsed="false">
      <c r="A40" s="9" t="s">
        <v>1640</v>
      </c>
      <c r="B40" s="13" t="n">
        <v>26290082.36</v>
      </c>
      <c r="C40" s="13" t="n">
        <v>8396964.08</v>
      </c>
    </row>
    <row r="41" customFormat="false" ht="12.75" hidden="false" customHeight="true" outlineLevel="0" collapsed="false">
      <c r="A41" s="11" t="s">
        <v>1749</v>
      </c>
      <c r="B41" s="12" t="n">
        <f aca="false">SUM(B42:B43)</f>
        <v>1025000</v>
      </c>
      <c r="C41" s="12" t="n">
        <f aca="false">SUM(C42:C43)</f>
        <v>640875.21</v>
      </c>
    </row>
    <row r="42" customFormat="false" ht="12.75" hidden="false" customHeight="true" outlineLevel="0" collapsed="false">
      <c r="A42" s="9" t="s">
        <v>1750</v>
      </c>
      <c r="B42" s="13"/>
      <c r="C42" s="13"/>
    </row>
    <row r="43" customFormat="false" ht="12.75" hidden="false" customHeight="true" outlineLevel="0" collapsed="false">
      <c r="A43" s="11" t="s">
        <v>1751</v>
      </c>
      <c r="B43" s="12" t="n">
        <v>1025000</v>
      </c>
      <c r="C43" s="12" t="n">
        <v>640875.21</v>
      </c>
    </row>
    <row r="44" customFormat="false" ht="12.75" hidden="false" customHeight="true" outlineLevel="0" collapsed="false">
      <c r="A44" s="9" t="s">
        <v>1752</v>
      </c>
      <c r="B44" s="13" t="n">
        <f aca="false">B21-B30-B42</f>
        <v>148509242.36</v>
      </c>
      <c r="C44" s="13" t="n">
        <f aca="false">C21-C30-C42</f>
        <v>47457704.86</v>
      </c>
    </row>
    <row r="45" customFormat="false" ht="12.75" hidden="false" customHeight="true" outlineLevel="0" collapsed="false">
      <c r="A45" s="11" t="s">
        <v>1753</v>
      </c>
      <c r="B45" s="12" t="n">
        <f aca="false">B46+B47+B48+B52+B55</f>
        <v>8673158.82</v>
      </c>
      <c r="C45" s="12" t="n">
        <f aca="false">C46+C47+C48+C52+C55</f>
        <v>80779.64</v>
      </c>
    </row>
    <row r="46" customFormat="false" ht="12.75" hidden="false" customHeight="true" outlineLevel="0" collapsed="false">
      <c r="A46" s="9" t="s">
        <v>1754</v>
      </c>
      <c r="B46" s="13"/>
      <c r="C46" s="13"/>
    </row>
    <row r="47" customFormat="false" ht="12.75" hidden="false" customHeight="true" outlineLevel="0" collapsed="false">
      <c r="A47" s="11" t="s">
        <v>1755</v>
      </c>
      <c r="B47" s="12"/>
      <c r="C47" s="12"/>
    </row>
    <row r="48" customFormat="false" ht="12.75" hidden="false" customHeight="true" outlineLevel="0" collapsed="false">
      <c r="A48" s="9" t="s">
        <v>1756</v>
      </c>
      <c r="B48" s="13" t="n">
        <f aca="false">SUM(B49:B51)</f>
        <v>0</v>
      </c>
      <c r="C48" s="13" t="n">
        <f aca="false">SUM(C49:C51)</f>
        <v>0</v>
      </c>
    </row>
    <row r="49" customFormat="false" ht="12.75" hidden="false" customHeight="true" outlineLevel="0" collapsed="false">
      <c r="A49" s="11" t="s">
        <v>1757</v>
      </c>
      <c r="B49" s="12"/>
      <c r="C49" s="12"/>
    </row>
    <row r="50" customFormat="false" ht="12.75" hidden="false" customHeight="true" outlineLevel="0" collapsed="false">
      <c r="A50" s="9" t="s">
        <v>1758</v>
      </c>
      <c r="B50" s="13"/>
      <c r="C50" s="13"/>
    </row>
    <row r="51" customFormat="false" ht="12.75" hidden="false" customHeight="true" outlineLevel="0" collapsed="false">
      <c r="A51" s="11" t="s">
        <v>1759</v>
      </c>
      <c r="B51" s="12"/>
      <c r="C51" s="12"/>
    </row>
    <row r="52" customFormat="false" ht="12.75" hidden="false" customHeight="true" outlineLevel="0" collapsed="false">
      <c r="A52" s="9" t="s">
        <v>1760</v>
      </c>
      <c r="B52" s="13" t="n">
        <f aca="false">SUM(B53:B54)</f>
        <v>8673158.82</v>
      </c>
      <c r="C52" s="13" t="n">
        <f aca="false">SUM(C53:C54)</f>
        <v>80779.64</v>
      </c>
    </row>
    <row r="53" customFormat="false" ht="12.75" hidden="false" customHeight="true" outlineLevel="0" collapsed="false">
      <c r="A53" s="11" t="s">
        <v>1761</v>
      </c>
      <c r="B53" s="12" t="n">
        <v>6569732.74</v>
      </c>
      <c r="C53" s="12" t="n">
        <v>80779.64</v>
      </c>
    </row>
    <row r="54" customFormat="false" ht="12.75" hidden="false" customHeight="true" outlineLevel="0" collapsed="false">
      <c r="A54" s="9" t="s">
        <v>1762</v>
      </c>
      <c r="B54" s="13" t="n">
        <v>2103426.08</v>
      </c>
      <c r="C54" s="13"/>
    </row>
    <row r="55" customFormat="false" ht="12.75" hidden="false" customHeight="true" outlineLevel="0" collapsed="false">
      <c r="A55" s="11" t="s">
        <v>1671</v>
      </c>
      <c r="B55" s="12" t="n">
        <f aca="false">SUM(B56:B57)</f>
        <v>0</v>
      </c>
      <c r="C55" s="12" t="n">
        <f aca="false">SUM(C56:C57)</f>
        <v>0</v>
      </c>
    </row>
    <row r="56" customFormat="false" ht="12.75" hidden="false" customHeight="true" outlineLevel="0" collapsed="false">
      <c r="A56" s="9" t="s">
        <v>1763</v>
      </c>
      <c r="B56" s="13"/>
      <c r="C56" s="13"/>
    </row>
    <row r="57" customFormat="false" ht="12.75" hidden="false" customHeight="true" outlineLevel="0" collapsed="false">
      <c r="A57" s="11" t="s">
        <v>1764</v>
      </c>
      <c r="B57" s="12"/>
      <c r="C57" s="12"/>
    </row>
    <row r="58" customFormat="false" ht="12.75" hidden="false" customHeight="true" outlineLevel="0" collapsed="false">
      <c r="A58" s="9" t="s">
        <v>1765</v>
      </c>
      <c r="B58" s="13" t="n">
        <f aca="false">B45-B46-B47-B49-B50-B56</f>
        <v>8673158.82</v>
      </c>
      <c r="C58" s="13" t="n">
        <f aca="false">C45-C46-C47-C49-C50-C56</f>
        <v>80779.64</v>
      </c>
    </row>
    <row r="59" customFormat="false" ht="12.75" hidden="false" customHeight="true" outlineLevel="0" collapsed="false">
      <c r="A59" s="11" t="s">
        <v>1766</v>
      </c>
      <c r="B59" s="12" t="n">
        <f aca="false">B44+B58</f>
        <v>157182401.18</v>
      </c>
      <c r="C59" s="12" t="n">
        <f aca="false">C44+C58</f>
        <v>47538484.5</v>
      </c>
    </row>
    <row r="62" customFormat="false" ht="25.5" hidden="false" customHeight="true" outlineLevel="0" collapsed="false">
      <c r="A62" s="6" t="s">
        <v>1742</v>
      </c>
    </row>
    <row r="63" customFormat="false" ht="12.75" hidden="false" customHeight="true" outlineLevel="0" collapsed="false">
      <c r="A63" s="6" t="s">
        <v>1767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8</v>
      </c>
      <c r="B65" s="8" t="s">
        <v>1769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5</v>
      </c>
      <c r="C66" s="8" t="s">
        <v>1652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0</v>
      </c>
      <c r="D67" s="7" t="s">
        <v>1771</v>
      </c>
      <c r="E67" s="7" t="s">
        <v>1772</v>
      </c>
      <c r="F67" s="7" t="s">
        <v>1773</v>
      </c>
      <c r="G67" s="8" t="s">
        <v>1774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5</v>
      </c>
      <c r="H68" s="8" t="s">
        <v>1776</v>
      </c>
    </row>
    <row r="69" customFormat="false" ht="12.75" hidden="false" customHeight="true" outlineLevel="0" collapsed="false">
      <c r="A69" s="9" t="s">
        <v>1768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7</v>
      </c>
      <c r="B70" s="12" t="n">
        <f aca="false">SUM(B71:B73)</f>
        <v>143825631.64</v>
      </c>
      <c r="C70" s="12" t="n">
        <f aca="false">SUM(C71:C73)</f>
        <v>114294526.87</v>
      </c>
      <c r="D70" s="12" t="n">
        <f aca="false">SUM(D71:D73)</f>
        <v>42387082.13</v>
      </c>
      <c r="E70" s="12" t="n">
        <f aca="false">SUM(E71:E73)</f>
        <v>40045802.45</v>
      </c>
      <c r="F70" s="12" t="n">
        <f aca="false">SUM(F71:F73)</f>
        <v>2664885.86</v>
      </c>
      <c r="G70" s="12" t="n">
        <f aca="false">SUM(G71:G73)</f>
        <v>2233213.55</v>
      </c>
      <c r="H70" s="12" t="n">
        <f aca="false">SUM(H71:H73)</f>
        <v>2229518.12</v>
      </c>
    </row>
    <row r="71" customFormat="false" ht="12.75" hidden="false" customHeight="true" outlineLevel="0" collapsed="false">
      <c r="A71" s="9" t="s">
        <v>1778</v>
      </c>
      <c r="B71" s="13" t="n">
        <v>68697986.36</v>
      </c>
      <c r="C71" s="13" t="n">
        <v>62525356.41</v>
      </c>
      <c r="D71" s="13" t="n">
        <v>23917931.7</v>
      </c>
      <c r="E71" s="13" t="n">
        <v>22618012.76</v>
      </c>
      <c r="F71" s="13" t="n">
        <v>976697.11</v>
      </c>
      <c r="G71" s="13" t="n">
        <v>36562.62</v>
      </c>
      <c r="H71" s="13" t="n">
        <v>36562.62</v>
      </c>
    </row>
    <row r="72" customFormat="false" ht="12.75" hidden="false" customHeight="true" outlineLevel="0" collapsed="false">
      <c r="A72" s="11" t="s">
        <v>1779</v>
      </c>
      <c r="B72" s="12" t="n">
        <v>100000</v>
      </c>
      <c r="C72" s="12" t="n">
        <v>99613.33</v>
      </c>
      <c r="D72" s="12" t="n">
        <v>15687.74</v>
      </c>
      <c r="E72" s="12" t="n">
        <v>15687.74</v>
      </c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 t="n">
        <v>75027645.28</v>
      </c>
      <c r="C73" s="13" t="n">
        <v>51669557.13</v>
      </c>
      <c r="D73" s="13" t="n">
        <v>18453462.69</v>
      </c>
      <c r="E73" s="13" t="n">
        <v>17412101.95</v>
      </c>
      <c r="F73" s="13" t="n">
        <v>1688188.75</v>
      </c>
      <c r="G73" s="13" t="n">
        <v>2196650.93</v>
      </c>
      <c r="H73" s="13" t="n">
        <v>2192955.5</v>
      </c>
    </row>
    <row r="74" customFormat="false" ht="12.75" hidden="false" customHeight="true" outlineLevel="0" collapsed="false">
      <c r="A74" s="11" t="s">
        <v>1781</v>
      </c>
      <c r="B74" s="12" t="n">
        <f aca="false">B70-B72</f>
        <v>143725631.64</v>
      </c>
      <c r="C74" s="12" t="n">
        <f aca="false">C70-C72</f>
        <v>114194913.54</v>
      </c>
      <c r="D74" s="12" t="n">
        <f aca="false">D70-D72</f>
        <v>42371394.39</v>
      </c>
      <c r="E74" s="12" t="n">
        <f aca="false">E70-E72</f>
        <v>40030114.71</v>
      </c>
      <c r="F74" s="12" t="n">
        <f aca="false">F70-F72</f>
        <v>2664885.86</v>
      </c>
      <c r="G74" s="12" t="n">
        <f aca="false">G70-G72</f>
        <v>2233213.55</v>
      </c>
      <c r="H74" s="12" t="n">
        <f aca="false">H70-H72</f>
        <v>2229518.12</v>
      </c>
    </row>
    <row r="75" customFormat="false" ht="12.75" hidden="false" customHeight="true" outlineLevel="0" collapsed="false">
      <c r="A75" s="9" t="s">
        <v>1782</v>
      </c>
      <c r="B75" s="13" t="n">
        <f aca="false">B76+B77+B82</f>
        <v>17658333.92</v>
      </c>
      <c r="C75" s="13" t="n">
        <f aca="false">C76+C77+C82</f>
        <v>3724168.99</v>
      </c>
      <c r="D75" s="13" t="n">
        <f aca="false">D76+D77+D82</f>
        <v>1418067.86</v>
      </c>
      <c r="E75" s="13" t="n">
        <f aca="false">E76+E77+E82</f>
        <v>844499.86</v>
      </c>
      <c r="F75" s="13" t="n">
        <f aca="false">F76+F77+F82</f>
        <v>44797.81</v>
      </c>
      <c r="G75" s="13" t="n">
        <f aca="false">G76+G77+G82</f>
        <v>382633.54</v>
      </c>
      <c r="H75" s="13" t="n">
        <f aca="false">H76+H77+H82</f>
        <v>382633.54</v>
      </c>
    </row>
    <row r="76" customFormat="false" ht="12.75" hidden="false" customHeight="true" outlineLevel="0" collapsed="false">
      <c r="A76" s="11" t="s">
        <v>1783</v>
      </c>
      <c r="B76" s="12" t="n">
        <v>17450521.44</v>
      </c>
      <c r="C76" s="12" t="n">
        <v>3621778.59</v>
      </c>
      <c r="D76" s="12" t="n">
        <v>1394680.13</v>
      </c>
      <c r="E76" s="12" t="n">
        <v>821112.13</v>
      </c>
      <c r="F76" s="12" t="n">
        <v>44797.81</v>
      </c>
      <c r="G76" s="12" t="n">
        <v>382633.54</v>
      </c>
      <c r="H76" s="12" t="n">
        <v>382633.54</v>
      </c>
    </row>
    <row r="77" customFormat="false" ht="12.75" hidden="false" customHeight="true" outlineLevel="0" collapsed="false">
      <c r="A77" s="9" t="s">
        <v>1784</v>
      </c>
      <c r="B77" s="13" t="n">
        <f aca="false">SUM(B78:B81)</f>
        <v>34000</v>
      </c>
      <c r="C77" s="13" t="n">
        <f aca="false">SUM(C78:C81)</f>
        <v>0</v>
      </c>
      <c r="D77" s="13" t="n">
        <f aca="false">SUM(D78:D81)</f>
        <v>0</v>
      </c>
      <c r="E77" s="13" t="n">
        <f aca="false">SUM(E78:E81)</f>
        <v>0</v>
      </c>
      <c r="F77" s="13" t="n">
        <f aca="false">SUM(F78:F81)</f>
        <v>0</v>
      </c>
      <c r="G77" s="13" t="n">
        <f aca="false">SUM(G78:G81)</f>
        <v>0</v>
      </c>
      <c r="H77" s="13" t="n">
        <f aca="false">SUM(H78:H81)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 t="n">
        <v>340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 t="n">
        <v>173812.48</v>
      </c>
      <c r="C82" s="12" t="n">
        <v>102390.4</v>
      </c>
      <c r="D82" s="12" t="n">
        <v>23387.73</v>
      </c>
      <c r="E82" s="12" t="n">
        <v>23387.73</v>
      </c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B75-B78-B79-B80-B82</f>
        <v>17484521.44</v>
      </c>
      <c r="C83" s="13" t="n">
        <f aca="false">C75-C78-C79-C80-C82</f>
        <v>3621778.59</v>
      </c>
      <c r="D83" s="13" t="n">
        <f aca="false">D75-D78-D79-D80-D82</f>
        <v>1394680.13</v>
      </c>
      <c r="E83" s="13" t="n">
        <f aca="false">E75-E78-E79-E80-E82</f>
        <v>821112.13</v>
      </c>
      <c r="F83" s="13" t="n">
        <f aca="false">F75-F78-F79-F80-F82</f>
        <v>44797.81</v>
      </c>
      <c r="G83" s="13" t="n">
        <f aca="false">G75-G78-G79-G80-G82</f>
        <v>382633.54</v>
      </c>
      <c r="H83" s="13" t="n">
        <f aca="false">H75-H78-H79-H80-H82</f>
        <v>382633.54</v>
      </c>
    </row>
    <row r="84" customFormat="false" ht="12.75" hidden="false" customHeight="true" outlineLevel="0" collapsed="false">
      <c r="A84" s="11" t="s">
        <v>1791</v>
      </c>
      <c r="B84" s="12" t="n">
        <v>334563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B74+B83+B84</f>
        <v>164555783.08</v>
      </c>
      <c r="C85" s="13" t="n">
        <f aca="false">C74+C83</f>
        <v>117816692.13</v>
      </c>
      <c r="D85" s="13" t="n">
        <f aca="false">D74+D83</f>
        <v>43766074.52</v>
      </c>
      <c r="E85" s="13" t="n">
        <f aca="false">E74+E83</f>
        <v>40851226.84</v>
      </c>
      <c r="F85" s="13" t="n">
        <f aca="false">F74+F83</f>
        <v>2709683.67</v>
      </c>
      <c r="G85" s="13" t="n">
        <f aca="false">G74+G83</f>
        <v>2615847.09</v>
      </c>
      <c r="H85" s="13" t="n">
        <f aca="false">H74+H83</f>
        <v>2612151.66</v>
      </c>
    </row>
    <row r="88" customFormat="false" ht="25.5" hidden="false" customHeight="true" outlineLevel="0" collapsed="false">
      <c r="A88" s="6" t="s">
        <v>1742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2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 t="n">
        <f aca="false">C59-(E85+F85+H85)</f>
        <v>1365422.33</v>
      </c>
    </row>
    <row r="97" customFormat="false" ht="25.5" hidden="false" customHeight="true" outlineLevel="0" collapsed="false">
      <c r="A97" s="6" t="s">
        <v>1742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25.5" hidden="false" customHeight="true" outlineLevel="0" collapsed="false">
      <c r="A103" s="11" t="s">
        <v>1801</v>
      </c>
      <c r="B103" s="12"/>
    </row>
    <row r="106" customFormat="false" ht="25.5" hidden="false" customHeight="true" outlineLevel="0" collapsed="false">
      <c r="A106" s="6" t="s">
        <v>1742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 t="n">
        <v>416558.28</v>
      </c>
    </row>
    <row r="113" customFormat="false" ht="12.75" hidden="false" customHeight="true" outlineLevel="0" collapsed="false">
      <c r="A113" s="9" t="s">
        <v>1806</v>
      </c>
      <c r="B113" s="13" t="n">
        <v>52909.68</v>
      </c>
    </row>
    <row r="116" customFormat="false" ht="25.5" hidden="false" customHeight="true" outlineLevel="0" collapsed="false">
      <c r="A116" s="6" t="s">
        <v>1742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2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 t="n">
        <f aca="false">B94+(B112-B113)</f>
        <v>1729070.93</v>
      </c>
    </row>
    <row r="125" customFormat="false" ht="25.5" hidden="false" customHeight="true" outlineLevel="0" collapsed="false">
      <c r="A125" s="6" t="s">
        <v>1742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25.5" hidden="false" customHeight="true" outlineLevel="0" collapsed="false">
      <c r="A131" s="11" t="s">
        <v>1801</v>
      </c>
      <c r="B131" s="12"/>
    </row>
    <row r="134" customFormat="false" ht="25.5" hidden="false" customHeight="true" outlineLevel="0" collapsed="false">
      <c r="A134" s="6" t="s">
        <v>1742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 t="n">
        <v>198527.26</v>
      </c>
      <c r="C140" s="12" t="n">
        <v>192989.87</v>
      </c>
    </row>
    <row r="141" customFormat="false" ht="12.75" hidden="false" customHeight="true" outlineLevel="0" collapsed="false">
      <c r="A141" s="9" t="s">
        <v>1818</v>
      </c>
      <c r="B141" s="13" t="n">
        <f aca="false">B142+B145</f>
        <v>15201670.23</v>
      </c>
      <c r="C141" s="13" t="n">
        <f aca="false">C142+C145</f>
        <v>14090894.91</v>
      </c>
    </row>
    <row r="142" customFormat="false" ht="12.75" hidden="false" customHeight="true" outlineLevel="0" collapsed="false">
      <c r="A142" s="11" t="s">
        <v>1819</v>
      </c>
      <c r="B142" s="12" t="n">
        <f aca="false">IF(B143&gt;B144,B143-B144,0)</f>
        <v>14668196.82</v>
      </c>
      <c r="C142" s="12" t="n">
        <f aca="false">IF(C143&gt;C144,C143-C144,0)</f>
        <v>13734251.19</v>
      </c>
    </row>
    <row r="143" customFormat="false" ht="12.75" hidden="false" customHeight="true" outlineLevel="0" collapsed="false">
      <c r="A143" s="9" t="s">
        <v>1820</v>
      </c>
      <c r="B143" s="13" t="n">
        <v>17552947.48</v>
      </c>
      <c r="C143" s="13" t="n">
        <v>17326674.09</v>
      </c>
    </row>
    <row r="144" customFormat="false" ht="12.75" hidden="false" customHeight="true" outlineLevel="0" collapsed="false">
      <c r="A144" s="11" t="s">
        <v>1821</v>
      </c>
      <c r="B144" s="12" t="n">
        <v>2884750.66</v>
      </c>
      <c r="C144" s="12" t="n">
        <v>3592422.9</v>
      </c>
    </row>
    <row r="145" customFormat="false" ht="12.75" hidden="false" customHeight="true" outlineLevel="0" collapsed="false">
      <c r="A145" s="9" t="s">
        <v>1822</v>
      </c>
      <c r="B145" s="13" t="n">
        <v>533473.41</v>
      </c>
      <c r="C145" s="13" t="n">
        <v>356643.72</v>
      </c>
    </row>
    <row r="146" customFormat="false" ht="12.75" hidden="false" customHeight="true" outlineLevel="0" collapsed="false">
      <c r="A146" s="11" t="s">
        <v>1823</v>
      </c>
      <c r="B146" s="12" t="n">
        <f aca="false">B140-B141</f>
        <v>-15003142.97</v>
      </c>
      <c r="C146" s="12" t="n">
        <f aca="false">C140-C141</f>
        <v>-13897905.04</v>
      </c>
    </row>
    <row r="149" customFormat="false" ht="25.5" hidden="false" customHeight="true" outlineLevel="0" collapsed="false">
      <c r="A149" s="6" t="s">
        <v>1742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14</v>
      </c>
    </row>
    <row r="153" customFormat="false" ht="30" hidden="false" customHeight="true" outlineLevel="0" collapsed="false">
      <c r="A153" s="7"/>
      <c r="B153" s="8" t="s">
        <v>1652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6</v>
      </c>
      <c r="B155" s="12" t="n">
        <f aca="false">B146-C146</f>
        <v>-1105237.93</v>
      </c>
    </row>
    <row r="158" customFormat="false" ht="25.5" hidden="false" customHeight="true" outlineLevel="0" collapsed="false">
      <c r="A158" s="6" t="s">
        <v>1742</v>
      </c>
    </row>
    <row r="159" customFormat="false" ht="12.75" hidden="false" customHeight="true" outlineLevel="0" collapsed="false">
      <c r="A159" s="6" t="s">
        <v>1827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8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8</v>
      </c>
      <c r="B163" s="10"/>
    </row>
    <row r="164" customFormat="false" ht="12.75" hidden="false" customHeight="true" outlineLevel="0" collapsed="false">
      <c r="A164" s="11" t="s">
        <v>1829</v>
      </c>
      <c r="B164" s="12" t="n">
        <f aca="false">B144-C144</f>
        <v>-707672.24</v>
      </c>
    </row>
    <row r="165" customFormat="false" ht="12.75" hidden="false" customHeight="true" outlineLevel="0" collapsed="false">
      <c r="A165" s="9" t="s">
        <v>1830</v>
      </c>
      <c r="B165" s="13" t="n">
        <f aca="false">C50</f>
        <v>0</v>
      </c>
    </row>
    <row r="166" customFormat="false" ht="12.75" hidden="false" customHeight="true" outlineLevel="0" collapsed="false">
      <c r="A166" s="11" t="s">
        <v>1831</v>
      </c>
      <c r="B166" s="12" t="n">
        <v>185341.56</v>
      </c>
    </row>
    <row r="167" customFormat="false" ht="12.75" hidden="false" customHeight="true" outlineLevel="0" collapsed="false">
      <c r="A167" s="9" t="s">
        <v>1832</v>
      </c>
      <c r="B167" s="13"/>
    </row>
    <row r="168" customFormat="false" ht="25.5" hidden="false" customHeight="true" outlineLevel="0" collapsed="false">
      <c r="A168" s="11" t="s">
        <v>1833</v>
      </c>
      <c r="B168" s="12" t="n">
        <f aca="false">B155-B164-B165+B166+B167</f>
        <v>-212224.13</v>
      </c>
    </row>
    <row r="171" customFormat="false" ht="25.5" hidden="false" customHeight="true" outlineLevel="0" collapsed="false">
      <c r="A171" s="6" t="s">
        <v>1742</v>
      </c>
    </row>
    <row r="172" customFormat="false" ht="12.75" hidden="false" customHeight="true" outlineLevel="0" collapsed="false">
      <c r="A172" s="6" t="s">
        <v>1834</v>
      </c>
    </row>
    <row r="173" customFormat="false" ht="12.75" hidden="false" customHeight="true" outlineLevel="0" collapsed="false">
      <c r="A173" s="6" t="s">
        <v>12</v>
      </c>
    </row>
    <row r="174" customFormat="false" ht="30" hidden="false" customHeight="true" outlineLevel="0" collapsed="false">
      <c r="A174" s="7" t="s">
        <v>1835</v>
      </c>
      <c r="B174" s="8" t="s">
        <v>1814</v>
      </c>
    </row>
    <row r="175" customFormat="false" ht="30" hidden="false" customHeight="true" outlineLevel="0" collapsed="false">
      <c r="A175" s="7"/>
      <c r="B175" s="8" t="s">
        <v>1652</v>
      </c>
    </row>
    <row r="176" customFormat="false" ht="12.75" hidden="false" customHeight="true" outlineLevel="0" collapsed="false">
      <c r="A176" s="9" t="s">
        <v>1835</v>
      </c>
      <c r="B176" s="10"/>
    </row>
    <row r="177" customFormat="false" ht="12.75" hidden="false" customHeight="true" outlineLevel="0" collapsed="false">
      <c r="A177" s="11" t="s">
        <v>1836</v>
      </c>
      <c r="B177" s="12" t="n">
        <f aca="false">B168-(B112-B113)</f>
        <v>-575872.73</v>
      </c>
    </row>
    <row r="180" customFormat="false" ht="25.5" hidden="false" customHeight="true" outlineLevel="0" collapsed="false">
      <c r="A180" s="6" t="s">
        <v>1742</v>
      </c>
    </row>
    <row r="181" customFormat="false" ht="12.75" hidden="false" customHeight="true" outlineLevel="0" collapsed="false">
      <c r="A181" s="6" t="s">
        <v>1837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838</v>
      </c>
      <c r="B183" s="8" t="s">
        <v>1702</v>
      </c>
    </row>
    <row r="184" customFormat="false" ht="30" hidden="false" customHeight="true" outlineLevel="0" collapsed="false">
      <c r="A184" s="7"/>
      <c r="B184" s="8" t="s">
        <v>1702</v>
      </c>
    </row>
    <row r="185" customFormat="false" ht="12.75" hidden="false" customHeight="true" outlineLevel="0" collapsed="false">
      <c r="A185" s="9" t="s">
        <v>1838</v>
      </c>
      <c r="B185" s="10"/>
    </row>
    <row r="186" customFormat="false" ht="12.75" hidden="false" customHeight="true" outlineLevel="0" collapsed="false">
      <c r="A186" s="11" t="s">
        <v>1839</v>
      </c>
      <c r="B186" s="12"/>
    </row>
    <row r="187" customFormat="false" ht="25.5" hidden="false" customHeight="true" outlineLevel="0" collapsed="false">
      <c r="A187" s="9" t="s">
        <v>1840</v>
      </c>
      <c r="B187" s="13" t="n">
        <v>6815224.38</v>
      </c>
    </row>
    <row r="188" customFormat="false" ht="12.75" hidden="false" customHeight="true" outlineLevel="0" collapsed="false">
      <c r="A188" s="11" t="s">
        <v>1841</v>
      </c>
      <c r="B188" s="12"/>
    </row>
    <row r="191" customFormat="false" ht="25.5" hidden="false" customHeight="true" outlineLevel="0" collapsed="false">
      <c r="A191" s="6" t="s">
        <v>1742</v>
      </c>
    </row>
    <row r="192" customFormat="false" ht="12.75" hidden="false" customHeight="true" outlineLevel="0" collapsed="false">
      <c r="A192" s="6" t="s">
        <v>1842</v>
      </c>
    </row>
    <row r="193" customFormat="false" ht="12.75" hidden="false" customHeight="true" outlineLevel="0" collapsed="false">
      <c r="A193" s="6" t="s">
        <v>12</v>
      </c>
    </row>
    <row r="194" customFormat="false" ht="60" hidden="false" customHeight="true" outlineLevel="0" collapsed="false">
      <c r="A194" s="7" t="s">
        <v>1843</v>
      </c>
      <c r="B194" s="8" t="s">
        <v>1844</v>
      </c>
      <c r="C194" s="8"/>
      <c r="D194" s="8"/>
    </row>
    <row r="195" customFormat="false" ht="30" hidden="false" customHeight="true" outlineLevel="0" collapsed="false">
      <c r="A195" s="7"/>
      <c r="B195" s="7" t="s">
        <v>1651</v>
      </c>
      <c r="C195" s="8" t="s">
        <v>17</v>
      </c>
      <c r="D195" s="8"/>
    </row>
    <row r="196" customFormat="false" ht="30" hidden="false" customHeight="true" outlineLevel="0" collapsed="false">
      <c r="A196" s="7"/>
      <c r="B196" s="7"/>
      <c r="C196" s="8" t="s">
        <v>1652</v>
      </c>
      <c r="D196" s="8" t="s">
        <v>1653</v>
      </c>
    </row>
    <row r="197" customFormat="false" ht="12.75" hidden="false" customHeight="true" outlineLevel="0" collapsed="false">
      <c r="A197" s="9" t="s">
        <v>1845</v>
      </c>
      <c r="B197" s="10"/>
      <c r="C197" s="10"/>
      <c r="D197" s="10"/>
    </row>
    <row r="198" customFormat="false" ht="12.75" hidden="false" customHeight="true" outlineLevel="0" collapsed="false">
      <c r="A198" s="11" t="s">
        <v>1846</v>
      </c>
      <c r="B198" s="12"/>
      <c r="C198" s="12"/>
      <c r="D198" s="12"/>
    </row>
    <row r="201" customFormat="false" ht="25.5" hidden="false" customHeight="true" outlineLevel="0" collapsed="false">
      <c r="A201" s="6" t="s">
        <v>1742</v>
      </c>
    </row>
    <row r="202" customFormat="false" ht="12.75" hidden="false" customHeight="true" outlineLevel="0" collapsed="false">
      <c r="A202" s="6" t="s">
        <v>1847</v>
      </c>
    </row>
    <row r="203" customFormat="false" ht="12.75" hidden="false" customHeight="true" outlineLevel="0" collapsed="false">
      <c r="A203" s="6" t="s">
        <v>12</v>
      </c>
    </row>
    <row r="204" customFormat="false" ht="60" hidden="false" customHeight="true" outlineLevel="0" collapsed="false">
      <c r="A204" s="7" t="s">
        <v>1848</v>
      </c>
      <c r="B204" s="8" t="s">
        <v>1844</v>
      </c>
      <c r="C204" s="8"/>
      <c r="D204" s="8"/>
      <c r="E204" s="8"/>
      <c r="F204" s="8"/>
      <c r="G204" s="8"/>
      <c r="H204" s="8"/>
    </row>
    <row r="205" customFormat="false" ht="30" hidden="false" customHeight="true" outlineLevel="0" collapsed="false">
      <c r="A205" s="7"/>
      <c r="B205" s="7" t="s">
        <v>1675</v>
      </c>
      <c r="C205" s="8" t="s">
        <v>1770</v>
      </c>
      <c r="D205" s="8"/>
      <c r="E205" s="8" t="s">
        <v>1771</v>
      </c>
      <c r="F205" s="8"/>
      <c r="G205" s="8" t="s">
        <v>1680</v>
      </c>
      <c r="H205" s="8"/>
    </row>
    <row r="206" customFormat="false" ht="30" hidden="false" customHeight="true" outlineLevel="0" collapsed="false">
      <c r="A206" s="7"/>
      <c r="B206" s="7"/>
      <c r="C206" s="8" t="s">
        <v>1849</v>
      </c>
      <c r="D206" s="8" t="s">
        <v>1850</v>
      </c>
      <c r="E206" s="8" t="s">
        <v>1851</v>
      </c>
      <c r="F206" s="8" t="s">
        <v>1852</v>
      </c>
      <c r="G206" s="8" t="s">
        <v>1681</v>
      </c>
      <c r="H206" s="8" t="s">
        <v>1682</v>
      </c>
    </row>
    <row r="207" customFormat="false" ht="12.75" hidden="false" customHeight="true" outlineLevel="0" collapsed="false">
      <c r="A207" s="9" t="s">
        <v>1853</v>
      </c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true" outlineLevel="0" collapsed="false">
      <c r="A208" s="11" t="s">
        <v>1854</v>
      </c>
      <c r="B208" s="12"/>
      <c r="C208" s="12"/>
      <c r="D208" s="12"/>
      <c r="E208" s="12"/>
      <c r="F208" s="12"/>
      <c r="G208" s="12"/>
      <c r="H208" s="12"/>
    </row>
    <row r="209" customFormat="false" ht="12.75" hidden="false" customHeight="true" outlineLevel="0" collapsed="false">
      <c r="A209" s="9" t="s">
        <v>1855</v>
      </c>
      <c r="B209" s="13"/>
      <c r="C209" s="13"/>
      <c r="D209" s="13"/>
      <c r="E209" s="13"/>
      <c r="F209" s="13"/>
      <c r="G209" s="13"/>
      <c r="H209" s="13"/>
    </row>
    <row r="212" customFormat="false" ht="25.5" hidden="false" customHeight="true" outlineLevel="0" collapsed="false">
      <c r="A212" s="6" t="s">
        <v>1742</v>
      </c>
    </row>
    <row r="213" customFormat="false" ht="12.75" hidden="false" customHeight="true" outlineLevel="0" collapsed="false">
      <c r="A213" s="6" t="s">
        <v>1856</v>
      </c>
    </row>
    <row r="214" customFormat="false" ht="12.75" hidden="false" customHeight="true" outlineLevel="0" collapsed="false">
      <c r="A214" s="6" t="s">
        <v>12</v>
      </c>
    </row>
    <row r="215" customFormat="false" ht="60" hidden="false" customHeight="true" outlineLevel="0" collapsed="false">
      <c r="A215" s="7" t="s">
        <v>1857</v>
      </c>
      <c r="B215" s="8" t="s">
        <v>1844</v>
      </c>
    </row>
    <row r="216" customFormat="false" ht="30" hidden="false" customHeight="true" outlineLevel="0" collapsed="false">
      <c r="A216" s="7"/>
      <c r="B216" s="8" t="s">
        <v>1800</v>
      </c>
    </row>
    <row r="217" customFormat="false" ht="12.75" hidden="false" customHeight="true" outlineLevel="0" collapsed="false">
      <c r="A217" s="9" t="s">
        <v>1858</v>
      </c>
      <c r="B217" s="10"/>
    </row>
    <row r="218" customFormat="false" ht="25.5" hidden="false" customHeight="true" outlineLevel="0" collapsed="false">
      <c r="A218" s="11" t="s">
        <v>1859</v>
      </c>
      <c r="B218" s="12"/>
    </row>
    <row r="221" customFormat="false" ht="25.5" hidden="false" customHeight="true" outlineLevel="0" collapsed="false">
      <c r="A221" s="6" t="s">
        <v>1742</v>
      </c>
    </row>
    <row r="222" customFormat="false" ht="12.75" hidden="false" customHeight="true" outlineLevel="0" collapsed="false">
      <c r="A222" s="6" t="s">
        <v>1860</v>
      </c>
    </row>
    <row r="223" customFormat="false" ht="12.75" hidden="false" customHeight="true" outlineLevel="0" collapsed="false">
      <c r="A223" s="6" t="s">
        <v>12</v>
      </c>
    </row>
    <row r="224" customFormat="false" ht="60" hidden="false" customHeight="true" outlineLevel="0" collapsed="false">
      <c r="A224" s="7" t="s">
        <v>1861</v>
      </c>
      <c r="B224" s="8" t="s">
        <v>1844</v>
      </c>
      <c r="C224" s="8"/>
    </row>
    <row r="225" customFormat="false" ht="30" hidden="false" customHeight="true" outlineLevel="0" collapsed="false">
      <c r="A225" s="7"/>
      <c r="B225" s="8" t="s">
        <v>1718</v>
      </c>
      <c r="C225" s="8"/>
    </row>
    <row r="226" customFormat="false" ht="30" hidden="false" customHeight="true" outlineLevel="0" collapsed="false">
      <c r="A226" s="7"/>
      <c r="B226" s="8" t="s">
        <v>1862</v>
      </c>
      <c r="C226" s="8" t="s">
        <v>1863</v>
      </c>
    </row>
    <row r="227" customFormat="false" ht="12.75" hidden="false" customHeight="true" outlineLevel="0" collapsed="false">
      <c r="A227" s="9" t="s">
        <v>1864</v>
      </c>
      <c r="B227" s="10"/>
      <c r="C227" s="10"/>
    </row>
    <row r="228" customFormat="false" ht="12.75" hidden="false" customHeight="true" outlineLevel="0" collapsed="false">
      <c r="A228" s="11" t="s">
        <v>1865</v>
      </c>
      <c r="B228" s="12"/>
      <c r="C228" s="12"/>
    </row>
    <row r="231" customFormat="false" ht="25.5" hidden="false" customHeight="true" outlineLevel="0" collapsed="false">
      <c r="A231" s="6" t="s">
        <v>1742</v>
      </c>
    </row>
    <row r="232" customFormat="false" ht="12.75" hidden="false" customHeight="true" outlineLevel="0" collapsed="false">
      <c r="A232" s="6" t="s">
        <v>1866</v>
      </c>
    </row>
    <row r="233" customFormat="false" ht="12.75" hidden="false" customHeight="true" outlineLevel="0" collapsed="false">
      <c r="A233" s="6" t="s">
        <v>12</v>
      </c>
    </row>
    <row r="234" customFormat="false" ht="60" hidden="false" customHeight="true" outlineLevel="0" collapsed="false">
      <c r="A234" s="7" t="s">
        <v>1867</v>
      </c>
      <c r="B234" s="8" t="s">
        <v>1844</v>
      </c>
    </row>
    <row r="235" customFormat="false" ht="30" hidden="false" customHeight="true" outlineLevel="0" collapsed="false">
      <c r="A235" s="7"/>
      <c r="B235" s="8" t="s">
        <v>1800</v>
      </c>
    </row>
    <row r="236" customFormat="false" ht="12.75" hidden="false" customHeight="true" outlineLevel="0" collapsed="false">
      <c r="A236" s="9" t="s">
        <v>1868</v>
      </c>
      <c r="B236" s="10"/>
    </row>
    <row r="237" customFormat="false" ht="25.5" hidden="false" customHeight="true" outlineLevel="0" collapsed="false">
      <c r="A237" s="11" t="s">
        <v>1869</v>
      </c>
      <c r="B237" s="12"/>
    </row>
    <row r="240" customFormat="false" ht="25.5" hidden="false" customHeight="true" outlineLevel="0" collapsed="false">
      <c r="A240" s="6" t="s">
        <v>1742</v>
      </c>
    </row>
    <row r="241" customFormat="false" ht="12.75" hidden="false" customHeight="true" outlineLevel="0" collapsed="false">
      <c r="A241" s="6" t="s">
        <v>133</v>
      </c>
    </row>
    <row r="242" customFormat="false" ht="12.75" hidden="false" customHeight="true" outlineLevel="0" collapsed="false">
      <c r="A242" s="6" t="s">
        <v>12</v>
      </c>
    </row>
    <row r="243" customFormat="false" ht="30" hidden="false" customHeight="true" outlineLevel="0" collapsed="false">
      <c r="A243" s="7" t="s">
        <v>134</v>
      </c>
      <c r="B243" s="8" t="s">
        <v>135</v>
      </c>
    </row>
    <row r="244" customFormat="false" ht="30" hidden="false" customHeight="true" outlineLevel="0" collapsed="false">
      <c r="A244" s="7"/>
      <c r="B244" s="8" t="s">
        <v>136</v>
      </c>
    </row>
    <row r="245" customFormat="false" ht="12.75" hidden="false" customHeight="true" outlineLevel="0" collapsed="false">
      <c r="A245" s="9" t="s">
        <v>134</v>
      </c>
      <c r="B245" s="10"/>
    </row>
    <row r="246" customFormat="false" ht="300" hidden="false" customHeight="true" outlineLevel="0" collapsed="false">
      <c r="A246" s="11" t="s">
        <v>137</v>
      </c>
      <c r="B246" s="14"/>
    </row>
  </sheetData>
  <sheetProtection sheet="true" password="e3ed" objects="true" scenarios="true"/>
  <mergeCells count="39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4:A175"/>
    <mergeCell ref="A183:A184"/>
    <mergeCell ref="A194:A196"/>
    <mergeCell ref="B194:D194"/>
    <mergeCell ref="B195:B196"/>
    <mergeCell ref="C195:D195"/>
    <mergeCell ref="A204:A206"/>
    <mergeCell ref="B204:H204"/>
    <mergeCell ref="B205:B206"/>
    <mergeCell ref="C205:D205"/>
    <mergeCell ref="E205:F205"/>
    <mergeCell ref="G205:H205"/>
    <mergeCell ref="A215:A216"/>
    <mergeCell ref="A224:A226"/>
    <mergeCell ref="B224:C224"/>
    <mergeCell ref="B225:C225"/>
    <mergeCell ref="A234:A235"/>
    <mergeCell ref="A243:A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0</v>
      </c>
    </row>
    <row r="15" customFormat="false" ht="12.75" hidden="false" customHeight="true" outlineLevel="0" collapsed="false">
      <c r="A15" s="6" t="s">
        <v>187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2</v>
      </c>
      <c r="B17" s="8" t="s">
        <v>187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7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73</v>
      </c>
      <c r="C19" s="8"/>
      <c r="D19" s="8"/>
      <c r="E19" s="8"/>
      <c r="F19" s="8"/>
      <c r="G19" s="8" t="s">
        <v>1774</v>
      </c>
      <c r="H19" s="8"/>
      <c r="I19" s="8"/>
      <c r="J19" s="8"/>
      <c r="K19" s="8"/>
      <c r="L19" s="8"/>
      <c r="M19" s="7" t="s">
        <v>1874</v>
      </c>
    </row>
    <row r="20" customFormat="false" ht="30" hidden="false" customHeight="true" outlineLevel="0" collapsed="false">
      <c r="A20" s="7"/>
      <c r="B20" s="8" t="s">
        <v>1875</v>
      </c>
      <c r="C20" s="8"/>
      <c r="D20" s="7" t="s">
        <v>1876</v>
      </c>
      <c r="E20" s="7" t="s">
        <v>1877</v>
      </c>
      <c r="F20" s="7" t="s">
        <v>1878</v>
      </c>
      <c r="G20" s="8" t="s">
        <v>1875</v>
      </c>
      <c r="H20" s="8"/>
      <c r="I20" s="7" t="s">
        <v>1879</v>
      </c>
      <c r="J20" s="7" t="s">
        <v>1880</v>
      </c>
      <c r="K20" s="7" t="s">
        <v>1881</v>
      </c>
      <c r="L20" s="7" t="s">
        <v>1882</v>
      </c>
      <c r="M20" s="7"/>
    </row>
    <row r="21" customFormat="false" ht="30" hidden="false" customHeight="true" outlineLevel="0" collapsed="false">
      <c r="A21" s="7"/>
      <c r="B21" s="8" t="s">
        <v>1883</v>
      </c>
      <c r="C21" s="8" t="s">
        <v>1884</v>
      </c>
      <c r="D21" s="7"/>
      <c r="E21" s="7"/>
      <c r="F21" s="7"/>
      <c r="G21" s="8" t="s">
        <v>1885</v>
      </c>
      <c r="H21" s="8" t="s">
        <v>1886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87</v>
      </c>
      <c r="B22" s="13" t="n">
        <f aca="false">B23+B24</f>
        <v>57896.57</v>
      </c>
      <c r="C22" s="13" t="n">
        <f aca="false">C23+C24</f>
        <v>2812348.83</v>
      </c>
      <c r="D22" s="13" t="n">
        <f aca="false">D23+D24</f>
        <v>2709683.67</v>
      </c>
      <c r="E22" s="13" t="n">
        <f aca="false">E23+E24</f>
        <v>3765.91</v>
      </c>
      <c r="F22" s="13" t="n">
        <f aca="false">F23+F24</f>
        <v>156795.82</v>
      </c>
      <c r="G22" s="13" t="n">
        <f aca="false">G23+G24</f>
        <v>347289.47</v>
      </c>
      <c r="H22" s="13" t="n">
        <f aca="false">H23+H24</f>
        <v>4511681.73</v>
      </c>
      <c r="I22" s="13" t="n">
        <f aca="false">I23+I24</f>
        <v>2615847.09</v>
      </c>
      <c r="J22" s="13" t="n">
        <f aca="false">J23+J24</f>
        <v>2612151.66</v>
      </c>
      <c r="K22" s="13" t="n">
        <f aca="false">K23+K24</f>
        <v>8013.3</v>
      </c>
      <c r="L22" s="13" t="n">
        <f aca="false">L23+L24</f>
        <v>2238806.24</v>
      </c>
      <c r="M22" s="13" t="n">
        <f aca="false">M23+M24</f>
        <v>2395602.06</v>
      </c>
    </row>
    <row r="23" customFormat="false" ht="12.75" hidden="false" customHeight="true" outlineLevel="0" collapsed="false">
      <c r="A23" s="11" t="s">
        <v>1888</v>
      </c>
      <c r="B23" s="12" t="n">
        <v>57896.57</v>
      </c>
      <c r="C23" s="12" t="n">
        <v>2803249.14</v>
      </c>
      <c r="D23" s="12" t="n">
        <v>2709683.67</v>
      </c>
      <c r="E23" s="12" t="n">
        <v>3765.91</v>
      </c>
      <c r="F23" s="12" t="n">
        <f aca="false">B23+C23-D23-E23</f>
        <v>147696.13</v>
      </c>
      <c r="G23" s="12" t="n">
        <v>347289.47</v>
      </c>
      <c r="H23" s="12" t="n">
        <v>2784522.13</v>
      </c>
      <c r="I23" s="12" t="n">
        <v>2615847.09</v>
      </c>
      <c r="J23" s="12" t="n">
        <v>2612151.66</v>
      </c>
      <c r="K23" s="12" t="n">
        <v>8013.3</v>
      </c>
      <c r="L23" s="12" t="n">
        <f aca="false">G23+H23-J23-K23</f>
        <v>511646.64</v>
      </c>
      <c r="M23" s="12" t="n">
        <f aca="false">F23+L23</f>
        <v>659342.77</v>
      </c>
    </row>
    <row r="24" customFormat="false" ht="12.75" hidden="false" customHeight="true" outlineLevel="0" collapsed="false">
      <c r="A24" s="9" t="s">
        <v>1889</v>
      </c>
      <c r="B24" s="13" t="n">
        <f aca="false">SUM(B25:B26)</f>
        <v>0</v>
      </c>
      <c r="C24" s="13" t="n">
        <f aca="false">SUM(C25:C26)</f>
        <v>9099.69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9099.69</v>
      </c>
      <c r="G24" s="13" t="n">
        <f aca="false">SUM(G25:G26)</f>
        <v>0</v>
      </c>
      <c r="H24" s="13" t="n">
        <f aca="false">SUM(H25:H26)</f>
        <v>1727159.6</v>
      </c>
      <c r="I24" s="13" t="n">
        <f aca="false">SUM(I25:I26)</f>
        <v>0</v>
      </c>
      <c r="J24" s="13" t="n">
        <f aca="false">SUM(J25:J26)</f>
        <v>0</v>
      </c>
      <c r="K24" s="13" t="n">
        <f aca="false">SUM(K25:K26)</f>
        <v>0</v>
      </c>
      <c r="L24" s="13" t="n">
        <f aca="false">SUM(L25:L26)</f>
        <v>1727159.6</v>
      </c>
      <c r="M24" s="13" t="n">
        <f aca="false">SUM(M25:M26)</f>
        <v>1736259.29</v>
      </c>
    </row>
    <row r="25" customFormat="false" ht="12.75" hidden="false" customHeight="true" outlineLevel="0" collapsed="false">
      <c r="A25" s="11" t="s">
        <v>1890</v>
      </c>
      <c r="B25" s="12"/>
      <c r="C25" s="12" t="n">
        <v>9099.69</v>
      </c>
      <c r="D25" s="12"/>
      <c r="E25" s="12"/>
      <c r="F25" s="12" t="n">
        <f aca="false">B25+C25-D25-E25</f>
        <v>9099.69</v>
      </c>
      <c r="G25" s="12"/>
      <c r="H25" s="12" t="n">
        <v>1727159.6</v>
      </c>
      <c r="I25" s="12"/>
      <c r="J25" s="12"/>
      <c r="K25" s="12"/>
      <c r="L25" s="12" t="n">
        <f aca="false">G25+H25-J25-K25</f>
        <v>1727159.6</v>
      </c>
      <c r="M25" s="12" t="n">
        <f aca="false">F25+L25</f>
        <v>1736259.29</v>
      </c>
    </row>
    <row r="26" customFormat="false" ht="12.75" hidden="false" customHeight="true" outlineLevel="0" collapsed="false">
      <c r="A26" s="9" t="s">
        <v>1891</v>
      </c>
      <c r="B26" s="13"/>
      <c r="C26" s="13"/>
      <c r="D26" s="13"/>
      <c r="E26" s="13"/>
      <c r="F26" s="13" t="n">
        <f aca="false">B26+C26-D26-E26</f>
        <v>0</v>
      </c>
      <c r="G26" s="13"/>
      <c r="H26" s="13"/>
      <c r="I26" s="13"/>
      <c r="J26" s="13"/>
      <c r="K26" s="13"/>
      <c r="L26" s="13" t="n">
        <f aca="false">G26+H26-J26-K26</f>
        <v>0</v>
      </c>
      <c r="M26" s="13" t="n">
        <f aca="false">F26+L26</f>
        <v>0</v>
      </c>
    </row>
    <row r="27" customFormat="false" ht="12.75" hidden="false" customHeight="true" outlineLevel="0" collapsed="false">
      <c r="A27" s="11" t="s">
        <v>1892</v>
      </c>
      <c r="B27" s="12" t="n">
        <f aca="false">B39</f>
        <v>0</v>
      </c>
      <c r="C27" s="12" t="n">
        <f aca="false">C39</f>
        <v>0</v>
      </c>
      <c r="D27" s="12" t="n">
        <f aca="false">D39</f>
        <v>0</v>
      </c>
      <c r="E27" s="12" t="n">
        <f aca="false">E39</f>
        <v>0</v>
      </c>
      <c r="F27" s="12" t="n">
        <f aca="false">F39</f>
        <v>0</v>
      </c>
      <c r="G27" s="12" t="n">
        <f aca="false">G39</f>
        <v>0</v>
      </c>
      <c r="H27" s="12" t="n">
        <f aca="false">H39</f>
        <v>0</v>
      </c>
      <c r="I27" s="12" t="n">
        <f aca="false">I39</f>
        <v>0</v>
      </c>
      <c r="J27" s="12" t="n">
        <f aca="false">J39</f>
        <v>0</v>
      </c>
      <c r="K27" s="12" t="n">
        <f aca="false">K39</f>
        <v>0</v>
      </c>
      <c r="L27" s="12" t="n">
        <f aca="false">L39</f>
        <v>0</v>
      </c>
      <c r="M27" s="12" t="n">
        <f aca="false">M39</f>
        <v>0</v>
      </c>
    </row>
    <row r="28" customFormat="false" ht="12.75" hidden="false" customHeight="true" outlineLevel="0" collapsed="false">
      <c r="A28" s="9" t="s">
        <v>1592</v>
      </c>
      <c r="B28" s="13" t="n">
        <f aca="false">B22+B27</f>
        <v>57896.57</v>
      </c>
      <c r="C28" s="13" t="n">
        <f aca="false">C22+C27</f>
        <v>2812348.83</v>
      </c>
      <c r="D28" s="13" t="n">
        <f aca="false">D22+D27</f>
        <v>2709683.67</v>
      </c>
      <c r="E28" s="13" t="n">
        <f aca="false">E22+E27</f>
        <v>3765.91</v>
      </c>
      <c r="F28" s="13" t="n">
        <f aca="false">F22+F27</f>
        <v>156795.82</v>
      </c>
      <c r="G28" s="13" t="n">
        <f aca="false">G22+G27</f>
        <v>347289.47</v>
      </c>
      <c r="H28" s="13" t="n">
        <f aca="false">H22+H27</f>
        <v>4511681.73</v>
      </c>
      <c r="I28" s="13" t="n">
        <f aca="false">I22+I27</f>
        <v>2615847.09</v>
      </c>
      <c r="J28" s="13" t="n">
        <f aca="false">J22+J27</f>
        <v>2612151.66</v>
      </c>
      <c r="K28" s="13" t="n">
        <f aca="false">K22+K27</f>
        <v>8013.3</v>
      </c>
      <c r="L28" s="13" t="n">
        <f aca="false">L22+L27</f>
        <v>2238806.24</v>
      </c>
      <c r="M28" s="13" t="n">
        <f aca="false">M22+M27</f>
        <v>2395602.06</v>
      </c>
    </row>
    <row r="31" customFormat="false" ht="25.5" hidden="false" customHeight="true" outlineLevel="0" collapsed="false">
      <c r="A31" s="6" t="s">
        <v>1870</v>
      </c>
    </row>
    <row r="32" customFormat="false" ht="12.75" hidden="false" customHeight="true" outlineLevel="0" collapsed="false">
      <c r="A32" s="6" t="s">
        <v>1893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94</v>
      </c>
      <c r="B34" s="8" t="s">
        <v>189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9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73</v>
      </c>
      <c r="C36" s="8"/>
      <c r="D36" s="8"/>
      <c r="E36" s="8"/>
      <c r="F36" s="8"/>
      <c r="G36" s="8" t="s">
        <v>1774</v>
      </c>
      <c r="H36" s="8"/>
      <c r="I36" s="8"/>
      <c r="J36" s="8"/>
      <c r="K36" s="8"/>
      <c r="L36" s="8"/>
      <c r="M36" s="7" t="s">
        <v>1874</v>
      </c>
    </row>
    <row r="37" customFormat="false" ht="30" hidden="false" customHeight="true" outlineLevel="0" collapsed="false">
      <c r="A37" s="7"/>
      <c r="B37" s="8" t="s">
        <v>1875</v>
      </c>
      <c r="C37" s="8"/>
      <c r="D37" s="7" t="s">
        <v>1876</v>
      </c>
      <c r="E37" s="7" t="s">
        <v>1877</v>
      </c>
      <c r="F37" s="7" t="s">
        <v>1896</v>
      </c>
      <c r="G37" s="8" t="s">
        <v>1875</v>
      </c>
      <c r="H37" s="8"/>
      <c r="I37" s="7" t="s">
        <v>1879</v>
      </c>
      <c r="J37" s="7" t="s">
        <v>1880</v>
      </c>
      <c r="K37" s="7" t="s">
        <v>1881</v>
      </c>
      <c r="L37" s="7" t="s">
        <v>1882</v>
      </c>
      <c r="M37" s="7"/>
    </row>
    <row r="38" customFormat="false" ht="30" hidden="false" customHeight="true" outlineLevel="0" collapsed="false">
      <c r="A38" s="7"/>
      <c r="B38" s="8" t="s">
        <v>1883</v>
      </c>
      <c r="C38" s="8" t="s">
        <v>1884</v>
      </c>
      <c r="D38" s="7"/>
      <c r="E38" s="7"/>
      <c r="F38" s="7"/>
      <c r="G38" s="8" t="s">
        <v>1885</v>
      </c>
      <c r="H38" s="8" t="s">
        <v>1886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92</v>
      </c>
      <c r="B39" s="13" t="n">
        <f aca="false">B40+B41</f>
        <v>0</v>
      </c>
      <c r="C39" s="13" t="n">
        <f aca="false">C40+C41</f>
        <v>0</v>
      </c>
      <c r="D39" s="13" t="n">
        <f aca="false">D40+D41</f>
        <v>0</v>
      </c>
      <c r="E39" s="13" t="n">
        <f aca="false">E40+E41</f>
        <v>0</v>
      </c>
      <c r="F39" s="13" t="n">
        <f aca="false">F40+F41</f>
        <v>0</v>
      </c>
      <c r="G39" s="13" t="n">
        <f aca="false">G40+G41</f>
        <v>0</v>
      </c>
      <c r="H39" s="13" t="n">
        <f aca="false">H40+H41</f>
        <v>0</v>
      </c>
      <c r="I39" s="13" t="n">
        <f aca="false">I40+I41</f>
        <v>0</v>
      </c>
      <c r="J39" s="13" t="n">
        <f aca="false">J40+J41</f>
        <v>0</v>
      </c>
      <c r="K39" s="13" t="n">
        <f aca="false">K40+K41</f>
        <v>0</v>
      </c>
      <c r="L39" s="13" t="n">
        <f aca="false">L40+L41</f>
        <v>0</v>
      </c>
      <c r="M39" s="13" t="n">
        <f aca="false">M40+M41</f>
        <v>0</v>
      </c>
    </row>
    <row r="40" customFormat="false" ht="12.75" hidden="false" customHeight="true" outlineLevel="0" collapsed="false">
      <c r="A40" s="11" t="s">
        <v>1888</v>
      </c>
      <c r="B40" s="12"/>
      <c r="C40" s="12"/>
      <c r="D40" s="12"/>
      <c r="E40" s="12"/>
      <c r="F40" s="12" t="n">
        <f aca="false">B40+C40-D40-E40</f>
        <v>0</v>
      </c>
      <c r="G40" s="12"/>
      <c r="H40" s="12"/>
      <c r="I40" s="12"/>
      <c r="J40" s="12"/>
      <c r="K40" s="12"/>
      <c r="L40" s="12" t="n">
        <f aca="false">G40+H40-J40-K40</f>
        <v>0</v>
      </c>
      <c r="M40" s="12" t="n">
        <f aca="false">F40+L40</f>
        <v>0</v>
      </c>
    </row>
    <row r="41" customFormat="false" ht="12.75" hidden="false" customHeight="true" outlineLevel="0" collapsed="false">
      <c r="A41" s="9" t="s">
        <v>1889</v>
      </c>
      <c r="B41" s="13" t="n">
        <f aca="false">SUM(B42:B43)</f>
        <v>0</v>
      </c>
      <c r="C41" s="13" t="n">
        <f aca="false">SUM(C42:C43)</f>
        <v>0</v>
      </c>
      <c r="D41" s="13" t="n">
        <f aca="false">SUM(D42:D43)</f>
        <v>0</v>
      </c>
      <c r="E41" s="13" t="n">
        <f aca="false">SUM(E42:E43)</f>
        <v>0</v>
      </c>
      <c r="F41" s="13" t="n">
        <f aca="false">SUM(F42:F43)</f>
        <v>0</v>
      </c>
      <c r="G41" s="13" t="n">
        <f aca="false">SUM(G42:G43)</f>
        <v>0</v>
      </c>
      <c r="H41" s="13" t="n">
        <f aca="false">SUM(H42:H43)</f>
        <v>0</v>
      </c>
      <c r="I41" s="13" t="n">
        <f aca="false">SUM(I42:I43)</f>
        <v>0</v>
      </c>
      <c r="J41" s="13" t="n">
        <f aca="false">SUM(J42:J43)</f>
        <v>0</v>
      </c>
      <c r="K41" s="13" t="n">
        <f aca="false">SUM(K42:K43)</f>
        <v>0</v>
      </c>
      <c r="L41" s="13" t="n">
        <f aca="false">SUM(L42:L43)</f>
        <v>0</v>
      </c>
      <c r="M41" s="13" t="n">
        <f aca="false">SUM(M42:M43)</f>
        <v>0</v>
      </c>
    </row>
    <row r="42" customFormat="false" ht="12.75" hidden="false" customHeight="true" outlineLevel="0" collapsed="false">
      <c r="A42" s="11" t="s">
        <v>1890</v>
      </c>
      <c r="B42" s="12"/>
      <c r="C42" s="12"/>
      <c r="D42" s="12"/>
      <c r="E42" s="12"/>
      <c r="F42" s="12" t="n">
        <f aca="false">B42+C42-D42-E42</f>
        <v>0</v>
      </c>
      <c r="G42" s="12"/>
      <c r="H42" s="12"/>
      <c r="I42" s="12"/>
      <c r="J42" s="12"/>
      <c r="K42" s="12"/>
      <c r="L42" s="12" t="n">
        <f aca="false">G42+H42-J42-K42</f>
        <v>0</v>
      </c>
      <c r="M42" s="12" t="n">
        <f aca="false">F42+L42</f>
        <v>0</v>
      </c>
    </row>
    <row r="43" customFormat="false" ht="12.75" hidden="false" customHeight="true" outlineLevel="0" collapsed="false">
      <c r="A43" s="9" t="s">
        <v>1891</v>
      </c>
      <c r="B43" s="13"/>
      <c r="C43" s="13"/>
      <c r="D43" s="13"/>
      <c r="E43" s="13"/>
      <c r="F43" s="13" t="n">
        <f aca="false">B43+C43-D43-E43</f>
        <v>0</v>
      </c>
      <c r="G43" s="13"/>
      <c r="H43" s="13"/>
      <c r="I43" s="13"/>
      <c r="J43" s="13"/>
      <c r="K43" s="13"/>
      <c r="L43" s="13" t="n">
        <f aca="false">G43+H43-J43-K43</f>
        <v>0</v>
      </c>
      <c r="M43" s="13" t="n">
        <f aca="false">F43+L43</f>
        <v>0</v>
      </c>
    </row>
    <row r="46" customFormat="false" ht="25.5" hidden="false" customHeight="true" outlineLevel="0" collapsed="false">
      <c r="A46" s="6" t="s">
        <v>1870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97</v>
      </c>
    </row>
    <row r="15" customFormat="false" ht="12.75" hidden="false" customHeight="true" outlineLevel="0" collapsed="false">
      <c r="A15" s="6" t="s">
        <v>189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99</v>
      </c>
      <c r="B17" s="8" t="s">
        <v>1900</v>
      </c>
      <c r="C17" s="8"/>
      <c r="D17" s="8"/>
    </row>
    <row r="18" customFormat="false" ht="30" hidden="false" customHeight="true" outlineLevel="0" collapsed="false">
      <c r="A18" s="7"/>
      <c r="B18" s="7" t="s">
        <v>1901</v>
      </c>
      <c r="C18" s="8" t="s">
        <v>1902</v>
      </c>
      <c r="D18" s="8"/>
    </row>
    <row r="19" customFormat="false" ht="30" hidden="false" customHeight="true" outlineLevel="0" collapsed="false">
      <c r="A19" s="7"/>
      <c r="B19" s="7"/>
      <c r="C19" s="8" t="s">
        <v>1903</v>
      </c>
      <c r="D19" s="8" t="s">
        <v>1904</v>
      </c>
    </row>
    <row r="20" customFormat="false" ht="12.75" hidden="false" customHeight="true" outlineLevel="0" collapsed="false">
      <c r="A20" s="9" t="s">
        <v>1899</v>
      </c>
      <c r="B20" s="10"/>
      <c r="C20" s="10"/>
      <c r="D20" s="10"/>
    </row>
    <row r="21" customFormat="false" ht="12.75" hidden="false" customHeight="true" outlineLevel="0" collapsed="false">
      <c r="A21" s="11" t="s">
        <v>1905</v>
      </c>
      <c r="B21" s="12" t="n">
        <f aca="false">B22</f>
        <v>0</v>
      </c>
      <c r="C21" s="12" t="n">
        <f aca="false">C22</f>
        <v>0</v>
      </c>
      <c r="D21" s="12" t="n">
        <f aca="false">D22</f>
        <v>0</v>
      </c>
    </row>
    <row r="22" customFormat="false" ht="12.75" hidden="false" customHeight="true" outlineLevel="0" collapsed="false">
      <c r="A22" s="9" t="s">
        <v>1906</v>
      </c>
      <c r="B22" s="13"/>
      <c r="C22" s="13"/>
      <c r="D22" s="13"/>
    </row>
    <row r="23" customFormat="false" ht="12.75" hidden="false" customHeight="true" outlineLevel="0" collapsed="false">
      <c r="A23" s="11" t="s">
        <v>1907</v>
      </c>
      <c r="B23" s="12" t="n">
        <f aca="false">SUM(B24:B26)</f>
        <v>0</v>
      </c>
      <c r="C23" s="12" t="n">
        <f aca="false">SUM(C24:C26)</f>
        <v>0</v>
      </c>
      <c r="D23" s="12" t="n">
        <f aca="false">SUM(D24:D26)</f>
        <v>0</v>
      </c>
    </row>
    <row r="24" customFormat="false" ht="12.75" hidden="false" customHeight="true" outlineLevel="0" collapsed="false">
      <c r="A24" s="9" t="s">
        <v>1908</v>
      </c>
      <c r="B24" s="13"/>
      <c r="C24" s="13"/>
      <c r="D24" s="13"/>
    </row>
    <row r="25" customFormat="false" ht="12.75" hidden="false" customHeight="true" outlineLevel="0" collapsed="false">
      <c r="A25" s="11" t="s">
        <v>1909</v>
      </c>
      <c r="B25" s="12"/>
      <c r="C25" s="12"/>
      <c r="D25" s="12"/>
    </row>
    <row r="26" customFormat="false" ht="12.75" hidden="false" customHeight="true" outlineLevel="0" collapsed="false">
      <c r="A26" s="9" t="s">
        <v>1910</v>
      </c>
      <c r="B26" s="13"/>
      <c r="C26" s="13"/>
      <c r="D26" s="13"/>
    </row>
    <row r="27" customFormat="false" ht="12.75" hidden="false" customHeight="true" outlineLevel="0" collapsed="false">
      <c r="A27" s="11" t="s">
        <v>1911</v>
      </c>
      <c r="B27" s="12" t="n">
        <f aca="false">SUM(B28:B31)</f>
        <v>0</v>
      </c>
      <c r="C27" s="12" t="n">
        <f aca="false">SUM(C28:C31)</f>
        <v>0</v>
      </c>
      <c r="D27" s="12" t="n">
        <f aca="false">SUM(D28:D31)</f>
        <v>0</v>
      </c>
    </row>
    <row r="28" customFormat="false" ht="12.75" hidden="false" customHeight="true" outlineLevel="0" collapsed="false">
      <c r="A28" s="9" t="s">
        <v>1912</v>
      </c>
      <c r="B28" s="13"/>
      <c r="C28" s="13"/>
      <c r="D28" s="13"/>
    </row>
    <row r="29" customFormat="false" ht="12.75" hidden="false" customHeight="true" outlineLevel="0" collapsed="false">
      <c r="A29" s="11" t="s">
        <v>1913</v>
      </c>
      <c r="B29" s="12"/>
      <c r="C29" s="12"/>
      <c r="D29" s="12"/>
    </row>
    <row r="30" customFormat="false" ht="12.75" hidden="false" customHeight="true" outlineLevel="0" collapsed="false">
      <c r="A30" s="9" t="s">
        <v>1914</v>
      </c>
      <c r="B30" s="13"/>
      <c r="C30" s="13"/>
      <c r="D30" s="13"/>
    </row>
    <row r="31" customFormat="false" ht="12.75" hidden="false" customHeight="true" outlineLevel="0" collapsed="false">
      <c r="A31" s="11" t="s">
        <v>1915</v>
      </c>
      <c r="B31" s="12"/>
      <c r="C31" s="12"/>
      <c r="D31" s="12"/>
    </row>
    <row r="34" customFormat="false" ht="12.75" hidden="false" customHeight="true" outlineLevel="0" collapsed="false">
      <c r="A34" s="6" t="s">
        <v>1897</v>
      </c>
    </row>
    <row r="35" customFormat="false" ht="12.75" hidden="false" customHeight="true" outlineLevel="0" collapsed="false">
      <c r="A35" s="6" t="s">
        <v>1916</v>
      </c>
    </row>
    <row r="36" customFormat="false" ht="12.75" hidden="false" customHeight="true" outlineLevel="0" collapsed="false">
      <c r="A36" s="6" t="s">
        <v>1917</v>
      </c>
    </row>
    <row r="37" customFormat="false" ht="30" hidden="false" customHeight="true" outlineLevel="0" collapsed="false">
      <c r="A37" s="7" t="s">
        <v>1918</v>
      </c>
      <c r="B37" s="8" t="s">
        <v>1918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919</v>
      </c>
      <c r="C38" s="8" t="s">
        <v>1920</v>
      </c>
      <c r="D38" s="8" t="s">
        <v>1921</v>
      </c>
      <c r="E38" s="8" t="s">
        <v>1922</v>
      </c>
      <c r="F38" s="8" t="s">
        <v>1923</v>
      </c>
      <c r="G38" s="8" t="s">
        <v>1924</v>
      </c>
      <c r="H38" s="8" t="s">
        <v>1925</v>
      </c>
      <c r="I38" s="8" t="s">
        <v>1926</v>
      </c>
      <c r="J38" s="8" t="s">
        <v>1927</v>
      </c>
      <c r="K38" s="8" t="s">
        <v>1928</v>
      </c>
      <c r="L38" s="8" t="s">
        <v>1929</v>
      </c>
    </row>
    <row r="41" customFormat="false" ht="12.75" hidden="false" customHeight="true" outlineLevel="0" collapsed="false">
      <c r="A41" s="6" t="s">
        <v>1897</v>
      </c>
    </row>
    <row r="42" customFormat="false" ht="12.75" hidden="false" customHeight="true" outlineLevel="0" collapsed="false">
      <c r="A42" s="6" t="s">
        <v>1930</v>
      </c>
    </row>
    <row r="43" customFormat="false" ht="12.75" hidden="false" customHeight="true" outlineLevel="0" collapsed="false">
      <c r="A43" s="6" t="s">
        <v>1931</v>
      </c>
    </row>
    <row r="44" customFormat="false" ht="30" hidden="false" customHeight="true" outlineLevel="0" collapsed="false">
      <c r="A44" s="7" t="s">
        <v>1932</v>
      </c>
      <c r="B44" s="8" t="s">
        <v>1918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919</v>
      </c>
      <c r="C45" s="8" t="s">
        <v>1920</v>
      </c>
      <c r="D45" s="8" t="s">
        <v>1921</v>
      </c>
      <c r="E45" s="8" t="s">
        <v>1922</v>
      </c>
      <c r="F45" s="8" t="s">
        <v>1923</v>
      </c>
      <c r="G45" s="8" t="s">
        <v>1924</v>
      </c>
      <c r="H45" s="8" t="s">
        <v>1925</v>
      </c>
      <c r="I45" s="8" t="s">
        <v>1926</v>
      </c>
      <c r="J45" s="8" t="s">
        <v>1927</v>
      </c>
      <c r="K45" s="8" t="s">
        <v>1928</v>
      </c>
      <c r="L45" s="8" t="s">
        <v>1929</v>
      </c>
    </row>
    <row r="48" customFormat="false" ht="12.75" hidden="false" customHeight="true" outlineLevel="0" collapsed="false">
      <c r="A48" s="6" t="s">
        <v>1897</v>
      </c>
    </row>
    <row r="49" customFormat="false" ht="12.75" hidden="false" customHeight="true" outlineLevel="0" collapsed="false">
      <c r="A49" s="6" t="s">
        <v>1933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34</v>
      </c>
      <c r="B51" s="8" t="s">
        <v>1918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919</v>
      </c>
      <c r="C52" s="8" t="s">
        <v>1920</v>
      </c>
      <c r="D52" s="8" t="s">
        <v>1921</v>
      </c>
      <c r="E52" s="8" t="s">
        <v>1922</v>
      </c>
      <c r="F52" s="8" t="s">
        <v>1923</v>
      </c>
      <c r="G52" s="8" t="s">
        <v>1924</v>
      </c>
      <c r="H52" s="8" t="s">
        <v>1925</v>
      </c>
      <c r="I52" s="8" t="s">
        <v>1926</v>
      </c>
      <c r="J52" s="8" t="s">
        <v>1927</v>
      </c>
      <c r="K52" s="8" t="s">
        <v>1928</v>
      </c>
      <c r="L52" s="8" t="s">
        <v>1929</v>
      </c>
    </row>
    <row r="53" customFormat="false" ht="12.75" hidden="false" customHeight="true" outlineLevel="0" collapsed="false">
      <c r="A53" s="9" t="s">
        <v>193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3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3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3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3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3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97</v>
      </c>
    </row>
    <row r="62" customFormat="false" ht="12.75" hidden="false" customHeight="true" outlineLevel="0" collapsed="false">
      <c r="A62" s="6" t="s">
        <v>133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4</v>
      </c>
      <c r="B64" s="8" t="s">
        <v>135</v>
      </c>
    </row>
    <row r="65" customFormat="false" ht="30" hidden="false" customHeight="true" outlineLevel="0" collapsed="false">
      <c r="A65" s="7"/>
      <c r="B65" s="8" t="s">
        <v>136</v>
      </c>
    </row>
    <row r="66" customFormat="false" ht="12.75" hidden="false" customHeight="true" outlineLevel="0" collapsed="false">
      <c r="A66" s="9" t="s">
        <v>134</v>
      </c>
      <c r="B66" s="10"/>
    </row>
    <row r="67" customFormat="false" ht="300" hidden="false" customHeight="true" outlineLevel="0" collapsed="false">
      <c r="A67" s="11" t="s">
        <v>137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40</v>
      </c>
    </row>
    <row r="15" customFormat="false" ht="12.75" hidden="false" customHeight="true" outlineLevel="0" collapsed="false">
      <c r="A15" s="6" t="s">
        <v>19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42</v>
      </c>
      <c r="B17" s="8" t="s">
        <v>135</v>
      </c>
    </row>
    <row r="18" customFormat="false" ht="30" hidden="false" customHeight="true" outlineLevel="0" collapsed="false">
      <c r="A18" s="7"/>
      <c r="B18" s="8" t="s">
        <v>1904</v>
      </c>
    </row>
    <row r="19" customFormat="false" ht="12.75" hidden="false" customHeight="true" outlineLevel="0" collapsed="false">
      <c r="A19" s="9" t="s">
        <v>1942</v>
      </c>
      <c r="B19" s="10"/>
    </row>
    <row r="20" customFormat="false" ht="12.75" hidden="false" customHeight="true" outlineLevel="0" collapsed="false">
      <c r="A20" s="11" t="s">
        <v>1943</v>
      </c>
      <c r="B20" s="12"/>
    </row>
    <row r="21" customFormat="false" ht="12.75" hidden="false" customHeight="true" outlineLevel="0" collapsed="false">
      <c r="A21" s="9" t="s">
        <v>1944</v>
      </c>
      <c r="B21" s="13" t="n">
        <f aca="false">'RREO-Anexo 01'!B96</f>
        <v>155300000</v>
      </c>
    </row>
    <row r="22" customFormat="false" ht="12.75" hidden="false" customHeight="true" outlineLevel="0" collapsed="false">
      <c r="A22" s="11" t="s">
        <v>1945</v>
      </c>
      <c r="B22" s="12" t="n">
        <f aca="false">'RREO-Anexo 01'!C96</f>
        <v>158014371.18</v>
      </c>
    </row>
    <row r="23" customFormat="false" ht="12.75" hidden="false" customHeight="true" outlineLevel="0" collapsed="false">
      <c r="A23" s="9" t="s">
        <v>1946</v>
      </c>
      <c r="B23" s="13" t="n">
        <f aca="false">'RREO-Anexo 01'!F96</f>
        <v>47557581.13</v>
      </c>
    </row>
    <row r="24" customFormat="false" ht="12.75" hidden="false" customHeight="true" outlineLevel="0" collapsed="false">
      <c r="A24" s="11" t="s">
        <v>1947</v>
      </c>
      <c r="B24" s="12" t="n">
        <f aca="false">'RREO-Anexo 01'!F95</f>
        <v>0</v>
      </c>
    </row>
    <row r="25" customFormat="false" ht="12.75" hidden="false" customHeight="true" outlineLevel="0" collapsed="false">
      <c r="A25" s="9" t="s">
        <v>1948</v>
      </c>
      <c r="B25" s="13" t="n">
        <f aca="false">'RREO-Anexo 01'!F97</f>
        <v>0</v>
      </c>
    </row>
    <row r="26" customFormat="false" ht="12.75" hidden="false" customHeight="true" outlineLevel="0" collapsed="false">
      <c r="A26" s="11" t="s">
        <v>1949</v>
      </c>
      <c r="B26" s="12"/>
    </row>
    <row r="27" customFormat="false" ht="12.75" hidden="false" customHeight="true" outlineLevel="0" collapsed="false">
      <c r="A27" s="9" t="s">
        <v>1950</v>
      </c>
      <c r="B27" s="13" t="n">
        <f aca="false">'RREO-Anexo 01'!B130</f>
        <v>155300000</v>
      </c>
    </row>
    <row r="28" customFormat="false" ht="12.75" hidden="false" customHeight="true" outlineLevel="0" collapsed="false">
      <c r="A28" s="11" t="s">
        <v>1951</v>
      </c>
      <c r="B28" s="12" t="n">
        <f aca="false">B29-B27</f>
        <v>9529595.56</v>
      </c>
    </row>
    <row r="29" customFormat="false" ht="12.75" hidden="false" customHeight="true" outlineLevel="0" collapsed="false">
      <c r="A29" s="9" t="s">
        <v>1952</v>
      </c>
      <c r="B29" s="13" t="n">
        <f aca="false">'RREO-Anexo 01'!C130</f>
        <v>164829595.56</v>
      </c>
    </row>
    <row r="30" customFormat="false" ht="12.75" hidden="false" customHeight="true" outlineLevel="0" collapsed="false">
      <c r="A30" s="11" t="s">
        <v>1953</v>
      </c>
      <c r="B30" s="12" t="n">
        <f aca="false">'RREO-Anexo 01'!E130</f>
        <v>118018695.86</v>
      </c>
    </row>
    <row r="31" customFormat="false" ht="12.75" hidden="false" customHeight="true" outlineLevel="0" collapsed="false">
      <c r="A31" s="9" t="s">
        <v>1954</v>
      </c>
      <c r="B31" s="13" t="n">
        <f aca="false">'RREO-Anexo 01'!H130</f>
        <v>47557581.13</v>
      </c>
    </row>
    <row r="32" customFormat="false" ht="12.75" hidden="false" customHeight="true" outlineLevel="0" collapsed="false">
      <c r="A32" s="11" t="s">
        <v>1955</v>
      </c>
      <c r="B32" s="12" t="n">
        <f aca="false">'RREO-Anexo 01'!J130</f>
        <v>47557581.13</v>
      </c>
    </row>
    <row r="33" customFormat="false" ht="12.75" hidden="false" customHeight="true" outlineLevel="0" collapsed="false">
      <c r="A33" s="9" t="s">
        <v>1956</v>
      </c>
      <c r="B33" s="13" t="n">
        <f aca="false">'RREO-Anexo 01'!E129</f>
        <v>0</v>
      </c>
    </row>
    <row r="36" customFormat="false" ht="25.5" hidden="false" customHeight="true" outlineLevel="0" collapsed="false">
      <c r="A36" s="6" t="s">
        <v>1940</v>
      </c>
    </row>
    <row r="37" customFormat="false" ht="12.75" hidden="false" customHeight="true" outlineLevel="0" collapsed="false">
      <c r="A37" s="6" t="s">
        <v>1957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58</v>
      </c>
      <c r="B39" s="8" t="s">
        <v>135</v>
      </c>
    </row>
    <row r="40" customFormat="false" ht="30" hidden="false" customHeight="true" outlineLevel="0" collapsed="false">
      <c r="A40" s="7"/>
      <c r="B40" s="8" t="s">
        <v>1904</v>
      </c>
    </row>
    <row r="41" customFormat="false" ht="12.75" hidden="false" customHeight="true" outlineLevel="0" collapsed="false">
      <c r="A41" s="9" t="s">
        <v>1958</v>
      </c>
      <c r="B41" s="10"/>
    </row>
    <row r="42" customFormat="false" ht="12.75" hidden="false" customHeight="true" outlineLevel="0" collapsed="false">
      <c r="A42" s="11" t="s">
        <v>1959</v>
      </c>
      <c r="B42" s="12" t="n">
        <f aca="false">'RREO-Anexo 02'!D213</f>
        <v>8156268.07</v>
      </c>
    </row>
    <row r="43" customFormat="false" ht="12.75" hidden="false" customHeight="true" outlineLevel="0" collapsed="false">
      <c r="A43" s="9" t="s">
        <v>1960</v>
      </c>
      <c r="B43" s="13" t="n">
        <f aca="false">'RREO-Anexo 02'!I213</f>
        <v>43805149.99</v>
      </c>
    </row>
    <row r="46" customFormat="false" ht="25.5" hidden="false" customHeight="true" outlineLevel="0" collapsed="false">
      <c r="A46" s="6" t="s">
        <v>1940</v>
      </c>
    </row>
    <row r="47" customFormat="false" ht="12.75" hidden="false" customHeight="true" outlineLevel="0" collapsed="false">
      <c r="A47" s="6" t="s">
        <v>196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62</v>
      </c>
      <c r="B49" s="8" t="s">
        <v>135</v>
      </c>
    </row>
    <row r="50" customFormat="false" ht="30" hidden="false" customHeight="true" outlineLevel="0" collapsed="false">
      <c r="A50" s="7"/>
      <c r="B50" s="8" t="s">
        <v>1904</v>
      </c>
    </row>
    <row r="51" customFormat="false" ht="12.75" hidden="false" customHeight="true" outlineLevel="0" collapsed="false">
      <c r="A51" s="9" t="s">
        <v>1962</v>
      </c>
      <c r="B51" s="10"/>
    </row>
    <row r="52" customFormat="false" ht="12.75" hidden="false" customHeight="true" outlineLevel="0" collapsed="false">
      <c r="A52" s="11" t="s">
        <v>1963</v>
      </c>
      <c r="B52" s="12" t="n">
        <f aca="false">'RREO-Anexo 03'!N49</f>
        <v>139378854.99</v>
      </c>
    </row>
    <row r="55" customFormat="false" ht="25.5" hidden="false" customHeight="true" outlineLevel="0" collapsed="false">
      <c r="A55" s="6" t="s">
        <v>1940</v>
      </c>
    </row>
    <row r="56" customFormat="false" ht="12.75" hidden="false" customHeight="true" outlineLevel="0" collapsed="false">
      <c r="A56" s="6" t="s">
        <v>196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65</v>
      </c>
      <c r="B58" s="8" t="s">
        <v>135</v>
      </c>
    </row>
    <row r="59" customFormat="false" ht="30" hidden="false" customHeight="true" outlineLevel="0" collapsed="false">
      <c r="A59" s="7"/>
      <c r="B59" s="8" t="s">
        <v>1904</v>
      </c>
    </row>
    <row r="60" customFormat="false" ht="12.75" hidden="false" customHeight="true" outlineLevel="0" collapsed="false">
      <c r="A60" s="9" t="s">
        <v>1965</v>
      </c>
      <c r="B60" s="10"/>
    </row>
    <row r="61" customFormat="false" ht="12.75" hidden="false" customHeight="true" outlineLevel="0" collapsed="false">
      <c r="A61" s="11" t="s">
        <v>1966</v>
      </c>
      <c r="B61" s="12"/>
    </row>
    <row r="62" customFormat="false" ht="12.75" hidden="false" customHeight="true" outlineLevel="0" collapsed="false">
      <c r="A62" s="9" t="s">
        <v>1967</v>
      </c>
      <c r="B62" s="13" t="n">
        <f aca="false">'RREO-Anexo 04'!D54</f>
        <v>0</v>
      </c>
    </row>
    <row r="63" customFormat="false" ht="12.75" hidden="false" customHeight="true" outlineLevel="0" collapsed="false">
      <c r="A63" s="11" t="s">
        <v>1968</v>
      </c>
      <c r="B63" s="12" t="n">
        <f aca="false">'RREO-Anexo 04'!D79</f>
        <v>0</v>
      </c>
    </row>
    <row r="64" customFormat="false" ht="12.75" hidden="false" customHeight="true" outlineLevel="0" collapsed="false">
      <c r="A64" s="9" t="s">
        <v>1969</v>
      </c>
      <c r="B64" s="13" t="n">
        <f aca="false">B62-B63</f>
        <v>0</v>
      </c>
    </row>
    <row r="65" customFormat="false" ht="12.75" hidden="false" customHeight="true" outlineLevel="0" collapsed="false">
      <c r="A65" s="11" t="s">
        <v>1970</v>
      </c>
      <c r="B65" s="12"/>
    </row>
    <row r="66" customFormat="false" ht="12.75" hidden="false" customHeight="true" outlineLevel="0" collapsed="false">
      <c r="A66" s="9" t="s">
        <v>1967</v>
      </c>
      <c r="B66" s="13" t="n">
        <f aca="false">'RREO-Anexo 04'!D164</f>
        <v>0</v>
      </c>
    </row>
    <row r="67" customFormat="false" ht="12.75" hidden="false" customHeight="true" outlineLevel="0" collapsed="false">
      <c r="A67" s="11" t="s">
        <v>1968</v>
      </c>
      <c r="B67" s="12" t="n">
        <f aca="false">'RREO-Anexo 04'!D189</f>
        <v>0</v>
      </c>
    </row>
    <row r="68" customFormat="false" ht="12.75" hidden="false" customHeight="true" outlineLevel="0" collapsed="false">
      <c r="A68" s="9" t="s">
        <v>1969</v>
      </c>
      <c r="B68" s="13" t="n">
        <f aca="false">B66-B67</f>
        <v>0</v>
      </c>
    </row>
    <row r="71" customFormat="false" ht="25.5" hidden="false" customHeight="true" outlineLevel="0" collapsed="false">
      <c r="A71" s="6" t="s">
        <v>1940</v>
      </c>
    </row>
    <row r="72" customFormat="false" ht="12.75" hidden="false" customHeight="true" outlineLevel="0" collapsed="false">
      <c r="A72" s="6" t="s">
        <v>197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72</v>
      </c>
      <c r="B74" s="8" t="s">
        <v>1973</v>
      </c>
      <c r="C74" s="8"/>
      <c r="D74" s="8"/>
    </row>
    <row r="75" customFormat="false" ht="30" hidden="false" customHeight="true" outlineLevel="0" collapsed="false">
      <c r="A75" s="7"/>
      <c r="B75" s="8" t="s">
        <v>1974</v>
      </c>
      <c r="C75" s="8" t="s">
        <v>1975</v>
      </c>
      <c r="D75" s="8" t="s">
        <v>1976</v>
      </c>
    </row>
    <row r="76" customFormat="false" ht="12.75" hidden="false" customHeight="true" outlineLevel="0" collapsed="false">
      <c r="A76" s="9" t="s">
        <v>1972</v>
      </c>
      <c r="B76" s="10"/>
      <c r="C76" s="10"/>
      <c r="D76" s="10"/>
    </row>
    <row r="77" customFormat="false" ht="12.75" hidden="false" customHeight="true" outlineLevel="0" collapsed="false">
      <c r="A77" s="11" t="s">
        <v>1977</v>
      </c>
      <c r="B77" s="12" t="n">
        <f aca="false">'RREO-Anexo 06'!B131</f>
        <v>0</v>
      </c>
      <c r="C77" s="12" t="n">
        <f aca="false">'RREO-Anexo 06'!B168</f>
        <v>-212224.13</v>
      </c>
      <c r="D77" s="12" t="n">
        <f aca="false">IF(C77&gt;0,B77*100/C77,0)</f>
        <v>0</v>
      </c>
    </row>
    <row r="78" customFormat="false" ht="12.75" hidden="false" customHeight="true" outlineLevel="0" collapsed="false">
      <c r="A78" s="9" t="s">
        <v>1978</v>
      </c>
      <c r="B78" s="13" t="n">
        <f aca="false">'RREO-Anexo 06'!B103</f>
        <v>0</v>
      </c>
      <c r="C78" s="13" t="n">
        <f aca="false">'RREO-Anexo 06'!B94</f>
        <v>1365422.33</v>
      </c>
      <c r="D78" s="13" t="n">
        <f aca="false">IF(C78&gt;0,B78*100/C78,0)</f>
        <v>0</v>
      </c>
    </row>
    <row r="81" customFormat="false" ht="25.5" hidden="false" customHeight="true" outlineLevel="0" collapsed="false">
      <c r="A81" s="6" t="s">
        <v>1940</v>
      </c>
    </row>
    <row r="82" customFormat="false" ht="12.75" hidden="false" customHeight="true" outlineLevel="0" collapsed="false">
      <c r="A82" s="6" t="s">
        <v>1979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80</v>
      </c>
      <c r="B84" s="8" t="s">
        <v>1981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82</v>
      </c>
      <c r="C85" s="8" t="s">
        <v>1983</v>
      </c>
      <c r="D85" s="8" t="s">
        <v>1984</v>
      </c>
      <c r="E85" s="8" t="s">
        <v>1985</v>
      </c>
    </row>
    <row r="86" customFormat="false" ht="12.75" hidden="false" customHeight="true" outlineLevel="0" collapsed="false">
      <c r="A86" s="9" t="s">
        <v>1980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86</v>
      </c>
      <c r="B87" s="12" t="n">
        <f aca="false">SUM(B88:B92)</f>
        <v>2870245.4</v>
      </c>
      <c r="C87" s="12" t="n">
        <f aca="false">SUM(C88:C92)</f>
        <v>3765.91</v>
      </c>
      <c r="D87" s="12" t="n">
        <f aca="false">SUM(D88:D92)</f>
        <v>2709683.67</v>
      </c>
      <c r="E87" s="12" t="n">
        <f aca="false">SUM(E88:E92)</f>
        <v>7739712</v>
      </c>
    </row>
    <row r="88" customFormat="false" ht="12.75" hidden="false" customHeight="true" outlineLevel="0" collapsed="false">
      <c r="A88" s="9" t="s">
        <v>1987</v>
      </c>
      <c r="B88" s="13" t="n">
        <f aca="false">'RREO-Anexo 07'!B23+'RREO-Anexo 07'!C23+'RREO-Anexo 07'!B40+'RREO-Anexo 07'!C40</f>
        <v>2861145.71</v>
      </c>
      <c r="C88" s="13" t="n">
        <f aca="false">'RREO-Anexo 07'!E23+'RREO-Anexo 07'!E40</f>
        <v>3765.91</v>
      </c>
      <c r="D88" s="13" t="n">
        <f aca="false">'RREO-Anexo 07'!D23+'RREO-Anexo 07'!D40</f>
        <v>2709683.67</v>
      </c>
      <c r="E88" s="13" t="n">
        <f aca="false">SUM(E89:E93)</f>
        <v>4989259.12</v>
      </c>
    </row>
    <row r="89" customFormat="false" ht="12.75" hidden="false" customHeight="true" outlineLevel="0" collapsed="false">
      <c r="A89" s="11" t="s">
        <v>1988</v>
      </c>
      <c r="B89" s="12" t="n">
        <f aca="false">'RREO-Anexo 07'!B24+'RREO-Anexo 07'!C24+'RREO-Anexo 07'!B41+'RREO-Anexo 07'!C41</f>
        <v>9099.69</v>
      </c>
      <c r="C89" s="12" t="n">
        <f aca="false">'RREO-Anexo 07'!E24+'RREO-Anexo 07'!E41</f>
        <v>0</v>
      </c>
      <c r="D89" s="12" t="n">
        <f aca="false">'RREO-Anexo 07'!D24+'RREO-Anexo 07'!D41</f>
        <v>0</v>
      </c>
      <c r="E89" s="12" t="n">
        <f aca="false">SUM(E90:E94)</f>
        <v>2750452.88</v>
      </c>
    </row>
    <row r="90" customFormat="false" ht="12.75" hidden="false" customHeight="true" outlineLevel="0" collapsed="false">
      <c r="A90" s="9" t="s">
        <v>1989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90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91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92</v>
      </c>
      <c r="B93" s="12" t="n">
        <f aca="false">SUM(B94:B98)</f>
        <v>4858971.2</v>
      </c>
      <c r="C93" s="12" t="n">
        <f aca="false">SUM(C94:C98)</f>
        <v>8013.3</v>
      </c>
      <c r="D93" s="12" t="n">
        <f aca="false">SUM(D94:D98)</f>
        <v>2612151.66</v>
      </c>
      <c r="E93" s="12" t="n">
        <f aca="false">SUM(E94:E98)</f>
        <v>2238806.24</v>
      </c>
    </row>
    <row r="94" customFormat="false" ht="12.75" hidden="false" customHeight="true" outlineLevel="0" collapsed="false">
      <c r="A94" s="9" t="s">
        <v>1987</v>
      </c>
      <c r="B94" s="13" t="n">
        <f aca="false">'RREO-Anexo 07'!G23+'RREO-Anexo 07'!H23+'RREO-Anexo 07'!G40+'RREO-Anexo 07'!H40</f>
        <v>3131811.6</v>
      </c>
      <c r="C94" s="13" t="n">
        <f aca="false">'RREO-Anexo 07'!K23+'RREO-Anexo 07'!K40</f>
        <v>8013.3</v>
      </c>
      <c r="D94" s="13" t="n">
        <f aca="false">'RREO-Anexo 07'!J23+'RREO-Anexo 07'!J40</f>
        <v>2612151.66</v>
      </c>
      <c r="E94" s="13" t="n">
        <f aca="false">B94-C94-D94</f>
        <v>511646.64</v>
      </c>
    </row>
    <row r="95" customFormat="false" ht="12.75" hidden="false" customHeight="true" outlineLevel="0" collapsed="false">
      <c r="A95" s="11" t="s">
        <v>1988</v>
      </c>
      <c r="B95" s="12" t="n">
        <f aca="false">'RREO-Anexo 07'!G24+'RREO-Anexo 07'!H24+'RREO-Anexo 07'!G41+'RREO-Anexo 07'!H41</f>
        <v>1727159.6</v>
      </c>
      <c r="C95" s="12" t="n">
        <f aca="false">'RREO-Anexo 07'!K24+'RREO-Anexo 07'!K41</f>
        <v>0</v>
      </c>
      <c r="D95" s="12" t="n">
        <f aca="false">'RREO-Anexo 07'!J24+'RREO-Anexo 07'!J41</f>
        <v>0</v>
      </c>
      <c r="E95" s="12" t="n">
        <f aca="false">B95-C95-D95</f>
        <v>1727159.6</v>
      </c>
    </row>
    <row r="96" customFormat="false" ht="12.75" hidden="false" customHeight="true" outlineLevel="0" collapsed="false">
      <c r="A96" s="9" t="s">
        <v>1989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90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91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93</v>
      </c>
      <c r="B99" s="12" t="n">
        <f aca="false">B93+B87</f>
        <v>7729216.6</v>
      </c>
      <c r="C99" s="12" t="n">
        <f aca="false">C93+C87</f>
        <v>11779.21</v>
      </c>
      <c r="D99" s="12" t="n">
        <f aca="false">D93+D87</f>
        <v>5321835.33</v>
      </c>
      <c r="E99" s="12" t="n">
        <f aca="false">E93+E87</f>
        <v>9978518.24</v>
      </c>
    </row>
    <row r="102" customFormat="false" ht="25.5" hidden="false" customHeight="true" outlineLevel="0" collapsed="false">
      <c r="A102" s="6" t="s">
        <v>1940</v>
      </c>
    </row>
    <row r="103" customFormat="false" ht="12.75" hidden="false" customHeight="true" outlineLevel="0" collapsed="false">
      <c r="A103" s="6" t="s">
        <v>19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95</v>
      </c>
      <c r="B105" s="8" t="s">
        <v>1996</v>
      </c>
      <c r="C105" s="8"/>
      <c r="D105" s="8"/>
    </row>
    <row r="106" customFormat="false" ht="30" hidden="false" customHeight="true" outlineLevel="0" collapsed="false">
      <c r="A106" s="7"/>
      <c r="B106" s="7" t="s">
        <v>1997</v>
      </c>
      <c r="C106" s="8" t="s">
        <v>1998</v>
      </c>
      <c r="D106" s="8"/>
    </row>
    <row r="107" customFormat="false" ht="30" hidden="false" customHeight="true" outlineLevel="0" collapsed="false">
      <c r="A107" s="7"/>
      <c r="B107" s="7"/>
      <c r="C107" s="8" t="s">
        <v>1999</v>
      </c>
      <c r="D107" s="8" t="s">
        <v>2000</v>
      </c>
    </row>
    <row r="108" customFormat="false" ht="12.75" hidden="false" customHeight="true" outlineLevel="0" collapsed="false">
      <c r="A108" s="9" t="s">
        <v>1995</v>
      </c>
      <c r="B108" s="10"/>
      <c r="C108" s="10"/>
      <c r="D108" s="10"/>
    </row>
    <row r="109" customFormat="false" ht="25.5" hidden="false" customHeight="true" outlineLevel="0" collapsed="false">
      <c r="A109" s="11" t="s">
        <v>2001</v>
      </c>
      <c r="B109" s="12"/>
      <c r="C109" s="12"/>
      <c r="D109" s="12"/>
    </row>
    <row r="110" customFormat="false" ht="25.5" hidden="false" customHeight="true" outlineLevel="0" collapsed="false">
      <c r="A110" s="9" t="s">
        <v>2002</v>
      </c>
      <c r="B110" s="13"/>
      <c r="C110" s="13"/>
      <c r="D110" s="13"/>
    </row>
    <row r="111" customFormat="false" ht="25.5" hidden="false" customHeight="true" outlineLevel="0" collapsed="false">
      <c r="A111" s="11" t="s">
        <v>2003</v>
      </c>
      <c r="B111" s="12"/>
      <c r="C111" s="12"/>
      <c r="D111" s="12"/>
    </row>
    <row r="112" customFormat="false" ht="12.75" hidden="false" customHeight="true" outlineLevel="0" collapsed="false">
      <c r="A112" s="9" t="s">
        <v>2004</v>
      </c>
      <c r="B112" s="13"/>
      <c r="C112" s="13"/>
      <c r="D112" s="13"/>
    </row>
    <row r="115" customFormat="false" ht="25.5" hidden="false" customHeight="true" outlineLevel="0" collapsed="false">
      <c r="A115" s="6" t="s">
        <v>1940</v>
      </c>
    </row>
    <row r="116" customFormat="false" ht="12.75" hidden="false" customHeight="true" outlineLevel="0" collapsed="false">
      <c r="A116" s="6" t="s">
        <v>2005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2006</v>
      </c>
      <c r="B118" s="8" t="s">
        <v>2007</v>
      </c>
      <c r="C118" s="8"/>
    </row>
    <row r="119" customFormat="false" ht="30" hidden="false" customHeight="true" outlineLevel="0" collapsed="false">
      <c r="A119" s="7"/>
      <c r="B119" s="8" t="s">
        <v>1997</v>
      </c>
      <c r="C119" s="8" t="s">
        <v>2008</v>
      </c>
    </row>
    <row r="120" customFormat="false" ht="12.75" hidden="false" customHeight="true" outlineLevel="0" collapsed="false">
      <c r="A120" s="9" t="s">
        <v>2006</v>
      </c>
      <c r="B120" s="10"/>
      <c r="C120" s="10"/>
    </row>
    <row r="121" customFormat="false" ht="12.75" hidden="false" customHeight="true" outlineLevel="0" collapsed="false">
      <c r="A121" s="11" t="s">
        <v>2009</v>
      </c>
      <c r="B121" s="12"/>
      <c r="C121" s="12"/>
    </row>
    <row r="122" customFormat="false" ht="12.75" hidden="false" customHeight="true" outlineLevel="0" collapsed="false">
      <c r="A122" s="9" t="s">
        <v>2010</v>
      </c>
      <c r="B122" s="13"/>
      <c r="C122" s="13"/>
    </row>
    <row r="125" customFormat="false" ht="25.5" hidden="false" customHeight="true" outlineLevel="0" collapsed="false">
      <c r="A125" s="6" t="s">
        <v>1940</v>
      </c>
    </row>
    <row r="126" customFormat="false" ht="12.75" hidden="false" customHeight="true" outlineLevel="0" collapsed="false">
      <c r="A126" s="6" t="s">
        <v>201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2012</v>
      </c>
      <c r="B128" s="8" t="s">
        <v>2013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2014</v>
      </c>
      <c r="C129" s="8" t="s">
        <v>2015</v>
      </c>
      <c r="D129" s="8" t="s">
        <v>2016</v>
      </c>
      <c r="E129" s="8" t="s">
        <v>2017</v>
      </c>
    </row>
    <row r="130" customFormat="false" ht="12.75" hidden="false" customHeight="true" outlineLevel="0" collapsed="false">
      <c r="A130" s="9" t="s">
        <v>2012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2018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2019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2020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69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2021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2019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2020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69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40</v>
      </c>
    </row>
    <row r="142" customFormat="false" ht="12.75" hidden="false" customHeight="true" outlineLevel="0" collapsed="false">
      <c r="A142" s="6" t="s">
        <v>2022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2023</v>
      </c>
      <c r="B144" s="8" t="s">
        <v>2024</v>
      </c>
      <c r="C144" s="8"/>
    </row>
    <row r="145" customFormat="false" ht="30" hidden="false" customHeight="true" outlineLevel="0" collapsed="false">
      <c r="A145" s="7"/>
      <c r="B145" s="8" t="s">
        <v>1997</v>
      </c>
      <c r="C145" s="8" t="s">
        <v>2025</v>
      </c>
    </row>
    <row r="146" customFormat="false" ht="12.75" hidden="false" customHeight="true" outlineLevel="0" collapsed="false">
      <c r="A146" s="9" t="s">
        <v>2023</v>
      </c>
      <c r="B146" s="10"/>
      <c r="C146" s="10"/>
    </row>
    <row r="147" customFormat="false" ht="12.75" hidden="false" customHeight="true" outlineLevel="0" collapsed="false">
      <c r="A147" s="11" t="s">
        <v>2026</v>
      </c>
      <c r="B147" s="12"/>
      <c r="C147" s="12"/>
    </row>
    <row r="148" customFormat="false" ht="12.75" hidden="false" customHeight="true" outlineLevel="0" collapsed="false">
      <c r="A148" s="9" t="s">
        <v>2027</v>
      </c>
      <c r="B148" s="13"/>
      <c r="C148" s="13"/>
    </row>
    <row r="151" customFormat="false" ht="25.5" hidden="false" customHeight="true" outlineLevel="0" collapsed="false">
      <c r="A151" s="6" t="s">
        <v>1940</v>
      </c>
    </row>
    <row r="152" customFormat="false" ht="12.75" hidden="false" customHeight="true" outlineLevel="0" collapsed="false">
      <c r="A152" s="6" t="s">
        <v>2028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29</v>
      </c>
      <c r="B154" s="8" t="s">
        <v>2030</v>
      </c>
      <c r="C154" s="8"/>
      <c r="D154" s="8"/>
    </row>
    <row r="155" customFormat="false" ht="30" hidden="false" customHeight="true" outlineLevel="0" collapsed="false">
      <c r="A155" s="7"/>
      <c r="B155" s="7" t="s">
        <v>1997</v>
      </c>
      <c r="C155" s="8" t="s">
        <v>1998</v>
      </c>
      <c r="D155" s="8"/>
    </row>
    <row r="156" customFormat="false" ht="30" hidden="false" customHeight="true" outlineLevel="0" collapsed="false">
      <c r="A156" s="7"/>
      <c r="B156" s="7"/>
      <c r="C156" s="8" t="s">
        <v>1999</v>
      </c>
      <c r="D156" s="8" t="s">
        <v>2000</v>
      </c>
    </row>
    <row r="157" customFormat="false" ht="12.75" hidden="false" customHeight="true" outlineLevel="0" collapsed="false">
      <c r="A157" s="9" t="s">
        <v>2029</v>
      </c>
      <c r="B157" s="10"/>
      <c r="C157" s="10"/>
      <c r="D157" s="10"/>
    </row>
    <row r="158" customFormat="false" ht="25.5" hidden="false" customHeight="true" outlineLevel="0" collapsed="false">
      <c r="A158" s="11" t="s">
        <v>2031</v>
      </c>
      <c r="B158" s="12"/>
      <c r="C158" s="12"/>
      <c r="D158" s="12"/>
    </row>
    <row r="161" customFormat="false" ht="25.5" hidden="false" customHeight="true" outlineLevel="0" collapsed="false">
      <c r="A161" s="6" t="s">
        <v>1940</v>
      </c>
    </row>
    <row r="162" customFormat="false" ht="12.75" hidden="false" customHeight="true" outlineLevel="0" collapsed="false">
      <c r="A162" s="6" t="s">
        <v>2032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33</v>
      </c>
      <c r="B164" s="8" t="s">
        <v>1799</v>
      </c>
    </row>
    <row r="165" customFormat="false" ht="30" hidden="false" customHeight="true" outlineLevel="0" collapsed="false">
      <c r="A165" s="7"/>
      <c r="B165" s="8" t="s">
        <v>2034</v>
      </c>
    </row>
    <row r="166" customFormat="false" ht="12.75" hidden="false" customHeight="true" outlineLevel="0" collapsed="false">
      <c r="A166" s="9" t="s">
        <v>2033</v>
      </c>
      <c r="B166" s="10"/>
    </row>
    <row r="167" customFormat="false" ht="12.75" hidden="false" customHeight="true" outlineLevel="0" collapsed="false">
      <c r="A167" s="11" t="s">
        <v>2035</v>
      </c>
      <c r="B167" s="12" t="n">
        <f aca="false">'RREO-Anexo 14'!C58</f>
        <v>0</v>
      </c>
    </row>
    <row r="170" customFormat="false" ht="25.5" hidden="false" customHeight="true" outlineLevel="0" collapsed="false">
      <c r="A170" s="6" t="s">
        <v>1940</v>
      </c>
    </row>
    <row r="171" customFormat="false" ht="12.75" hidden="false" customHeight="true" outlineLevel="0" collapsed="false">
      <c r="A171" s="6" t="s">
        <v>133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4</v>
      </c>
      <c r="B173" s="8" t="s">
        <v>135</v>
      </c>
    </row>
    <row r="174" customFormat="false" ht="30" hidden="false" customHeight="true" outlineLevel="0" collapsed="false">
      <c r="A174" s="7"/>
      <c r="B174" s="8" t="s">
        <v>136</v>
      </c>
    </row>
    <row r="175" customFormat="false" ht="12.75" hidden="false" customHeight="true" outlineLevel="0" collapsed="false">
      <c r="A175" s="9" t="s">
        <v>134</v>
      </c>
      <c r="B175" s="10"/>
    </row>
    <row r="176" customFormat="false" ht="300" hidden="false" customHeight="true" outlineLevel="0" collapsed="false">
      <c r="A176" s="11" t="s">
        <v>137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rbalmeida</cp:lastModifiedBy>
  <dcterms:modified xsi:type="dcterms:W3CDTF">2018-05-29T15:17:03Z</dcterms:modified>
  <cp:revision>0</cp:revision>
  <dc:subject/>
  <dc:title/>
</cp:coreProperties>
</file>